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67</definedName>
    <definedName function="false" hidden="false" localSheetId="1" name="_xlnm.Print_Area" vbProcedure="false">'стр.2'!$A$1:$DD$76</definedName>
    <definedName function="false" hidden="false" localSheetId="2" name="_xlnm.Print_Area" vbProcedure="false">'стр.3'!$A$1:$DD$45</definedName>
    <definedName function="false" hidden="false" localSheetId="0" name="Excel_BuiltIn_Print_Area" vbProcedure="false">'стр.1'!$A$1:$D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24</t>
  </si>
  <si>
    <t xml:space="preserve"> г.</t>
  </si>
  <si>
    <t xml:space="preserve">Дата</t>
  </si>
  <si>
    <t xml:space="preserve">01.05.2024</t>
  </si>
  <si>
    <t xml:space="preserve">Наименование</t>
  </si>
  <si>
    <t xml:space="preserve">по ОКПО</t>
  </si>
  <si>
    <t xml:space="preserve">04229213</t>
  </si>
  <si>
    <t xml:space="preserve">финансового органа</t>
  </si>
  <si>
    <t xml:space="preserve">Администрация Фоминское сельское поселение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Фоминского сельского поселения</t>
  </si>
  <si>
    <t xml:space="preserve">по ОКТМО</t>
  </si>
  <si>
    <t xml:space="preserve">6061743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И НА СОВОКУПНЫЙ ДОХОД</t>
  </si>
  <si>
    <t xml:space="preserve"> 000 1050000000 0000 00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ГОСУДАРСТВЕННАЯ ПОШЛИНА</t>
  </si>
  <si>
    <t xml:space="preserve"> 000 10800000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ДОХОДЫ ОТ ПРОДАЖИ МАТЕРИАЛЬНЫХ И НЕМАТЕРИАЛЬНЫХ АКТИВОВ 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Доходы от реализации имущества, находящегося в государственной и муниципальной собственности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000</t>
  </si>
  <si>
    <t xml:space="preserve"> 000 1140205310 0000 41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Невыясненные поступления, зачисляемые в бюджеты сельских поселений</t>
  </si>
  <si>
    <t xml:space="preserve"> 000 1170105010 0000 180</t>
  </si>
  <si>
    <t xml:space="preserve">  Инициативные платежи, зачисляемые в бюджеты сельских поселений</t>
  </si>
  <si>
    <t xml:space="preserve"> 000 1171500000 0000 150</t>
  </si>
  <si>
    <t xml:space="preserve"> 000 1171503010 0000 15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на выравнивание бюджетной обеспеченности</t>
  </si>
  <si>
    <t xml:space="preserve"> 000 20215001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110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1500210 0000 150</t>
  </si>
  <si>
    <t xml:space="preserve">Субсидии бюджетам сельских поселений на поддержку отрасли культуры</t>
  </si>
  <si>
    <t xml:space="preserve"> 000 2022551910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 000 202300241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Иные межбюджетные трансферты</t>
  </si>
  <si>
    <t xml:space="preserve"> 000 2024000000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сельских поселений</t>
  </si>
  <si>
    <t xml:space="preserve"> 000 2024999910 0000 15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000 100</t>
  </si>
  <si>
    <t xml:space="preserve">Расходы на выплаты персоналу государственных (муниципальных) органов</t>
  </si>
  <si>
    <t xml:space="preserve">000 0104 0000000000 120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200 </t>
  </si>
  <si>
    <t xml:space="preserve">000 0106 0000000000 540</t>
  </si>
  <si>
    <t xml:space="preserve">Резервный фонд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3 0000000000 000</t>
  </si>
  <si>
    <t xml:space="preserve">Мобилизационная и вневойсковая подготовка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Закупка товарав,работ и услуг в целях капитального ремонта государственого(муниципального)имущества</t>
  </si>
  <si>
    <t xml:space="preserve">000 0503 0000000000 243</t>
  </si>
  <si>
    <t xml:space="preserve">000 0503 0000000000 244</t>
  </si>
  <si>
    <t xml:space="preserve">000 0503 0000000000 247</t>
  </si>
  <si>
    <t xml:space="preserve">ОБРАЗОВАНИЕ</t>
  </si>
  <si>
    <t xml:space="preserve">000 0705 0000000000 000</t>
  </si>
  <si>
    <t xml:space="preserve">Профессиональная подготовка, переподготовка и повышение квалификации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</t>
  </si>
  <si>
    <t xml:space="preserve">000 0801 0000000000 611</t>
  </si>
  <si>
    <t xml:space="preserve">Гранты в форме субсидий бюджетным учреждениям</t>
  </si>
  <si>
    <t xml:space="preserve">000 0801 0000000000 613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и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000000 0000 000</t>
  </si>
  <si>
    <t xml:space="preserve">увеличение остатков средств, всего</t>
  </si>
  <si>
    <t xml:space="preserve">710</t>
  </si>
  <si>
    <t xml:space="preserve">000 01050200110 000 510</t>
  </si>
  <si>
    <t xml:space="preserve">уменьшение остатков средств, всего</t>
  </si>
  <si>
    <t xml:space="preserve">720</t>
  </si>
  <si>
    <t xml:space="preserve">000 0105020110 0000 610</t>
  </si>
  <si>
    <t xml:space="preserve">Руководитель</t>
  </si>
  <si>
    <t xml:space="preserve">С.И. Ожерёдо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Е.В. Сотникова</t>
  </si>
  <si>
    <t xml:space="preserve">Главный бухгалтер</t>
  </si>
  <si>
    <t xml:space="preserve">В.В. Головина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₽_-;\-* #,##0.00\ _₽_-;_-* \-??\ _₽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5" topLeftCell="A43" activePane="bottomLeft" state="frozen"/>
      <selection pane="topLeft" activeCell="A1" activeCellId="0" sqref="A1"/>
      <selection pane="bottomLeft" activeCell="FE12" activeCellId="0" sqref="FE12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0.56"/>
    <col collapsed="false" customWidth="false" hidden="false" outlineLevel="0" max="53" min="27" style="1" width="0.85"/>
    <col collapsed="false" customWidth="true" hidden="false" outlineLevel="0" max="54" min="54" style="1" width="9.14"/>
    <col collapsed="false" customWidth="false" hidden="false" outlineLevel="0" max="96" min="55" style="1" width="0.85"/>
    <col collapsed="false" customWidth="true" hidden="false" outlineLevel="0" max="97" min="97" style="1" width="4.28"/>
    <col collapsed="false" customWidth="true" hidden="true" outlineLevel="0" max="98" min="98" style="1" width="5.56"/>
    <col collapsed="false" customWidth="false" hidden="false" outlineLevel="0" max="257" min="99" style="1" width="0.85"/>
  </cols>
  <sheetData>
    <row r="1" s="2" customFormat="true" ht="12" hidden="false" customHeight="true" outlineLevel="0" collapsed="false">
      <c r="DD1" s="3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O3" s="5" t="s">
        <v>2</v>
      </c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CM4" s="8" t="s">
        <v>3</v>
      </c>
      <c r="CO4" s="9" t="s">
        <v>4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</row>
    <row r="5" s="7" customFormat="true" ht="15" hidden="false" customHeight="true" outlineLevel="0" collapsed="false">
      <c r="AJ5" s="8" t="s">
        <v>5</v>
      </c>
      <c r="AK5" s="10" t="s">
        <v>6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6" t="n">
        <v>20</v>
      </c>
      <c r="BB5" s="6"/>
      <c r="BC5" s="6"/>
      <c r="BD5" s="6"/>
      <c r="BE5" s="11" t="s">
        <v>7</v>
      </c>
      <c r="BF5" s="11"/>
      <c r="BG5" s="11"/>
      <c r="BH5" s="7" t="s">
        <v>8</v>
      </c>
      <c r="CM5" s="8" t="s">
        <v>9</v>
      </c>
      <c r="CO5" s="12" t="s">
        <v>10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s="7" customFormat="true" ht="14.25" hidden="false" customHeight="true" outlineLevel="0" collapsed="false">
      <c r="A6" s="7" t="s">
        <v>11</v>
      </c>
      <c r="CM6" s="8" t="s">
        <v>12</v>
      </c>
      <c r="CO6" s="12" t="s">
        <v>13</v>
      </c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</row>
    <row r="7" s="7" customFormat="true" ht="12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4" t="s">
        <v>15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3"/>
      <c r="BZ7" s="13"/>
      <c r="CA7" s="13"/>
      <c r="CB7" s="13"/>
      <c r="CC7" s="13"/>
      <c r="CD7" s="6"/>
      <c r="CM7" s="8" t="s">
        <v>16</v>
      </c>
      <c r="CO7" s="12" t="s">
        <v>17</v>
      </c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</row>
    <row r="8" s="7" customFormat="true" ht="14.25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13"/>
      <c r="AP8" s="13"/>
      <c r="AQ8" s="15" t="s">
        <v>19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3"/>
      <c r="BZ8" s="13"/>
      <c r="CA8" s="13"/>
      <c r="CB8" s="13"/>
      <c r="CC8" s="13"/>
      <c r="CD8" s="6"/>
      <c r="CM8" s="8" t="s">
        <v>20</v>
      </c>
      <c r="CO8" s="12" t="s">
        <v>21</v>
      </c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s="7" customFormat="true" ht="15" hidden="false" customHeight="true" outlineLevel="0" collapsed="false">
      <c r="A9" s="7" t="s">
        <v>22</v>
      </c>
      <c r="CM9" s="8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s="7" customFormat="true" ht="14.25" hidden="false" customHeight="true" outlineLevel="0" collapsed="false">
      <c r="A10" s="7" t="s">
        <v>23</v>
      </c>
      <c r="CO10" s="16" t="s">
        <v>24</v>
      </c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18" customFormat="true" ht="25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</row>
    <row r="12" customFormat="false" ht="34.5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 t="s">
        <v>27</v>
      </c>
      <c r="AC12" s="20"/>
      <c r="AD12" s="20"/>
      <c r="AE12" s="20"/>
      <c r="AF12" s="20"/>
      <c r="AG12" s="20"/>
      <c r="AH12" s="20" t="s">
        <v>28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 t="s">
        <v>29</v>
      </c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 t="s">
        <v>30</v>
      </c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1" t="s">
        <v>31</v>
      </c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s="25" customFormat="true" ht="12" hidden="false" customHeight="true" outlineLevel="0" collapsed="false">
      <c r="A13" s="22" t="n">
        <v>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n">
        <v>2</v>
      </c>
      <c r="AC13" s="23"/>
      <c r="AD13" s="23"/>
      <c r="AE13" s="23"/>
      <c r="AF13" s="23"/>
      <c r="AG13" s="23"/>
      <c r="AH13" s="23" t="n">
        <v>3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 t="n">
        <v>4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v>5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4" t="n">
        <v>6</v>
      </c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customFormat="false" ht="14.2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33</v>
      </c>
      <c r="AC14" s="27"/>
      <c r="AD14" s="27"/>
      <c r="AE14" s="27"/>
      <c r="AF14" s="27"/>
      <c r="AG14" s="27"/>
      <c r="AH14" s="28" t="s">
        <v>34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9" t="n">
        <f aca="false">BC16+BC51</f>
        <v>1401730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 t="n">
        <f aca="false">BY16+BY51</f>
        <v>4734998.26</v>
      </c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 t="n">
        <f aca="false">BC14-BY14</f>
        <v>9282301.74</v>
      </c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30"/>
    </row>
    <row r="15" customFormat="false" ht="13.5" hidden="false" customHeight="true" outlineLevel="0" collapsed="false">
      <c r="A15" s="31" t="s">
        <v>3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2"/>
      <c r="AD15" s="32"/>
      <c r="AE15" s="32"/>
      <c r="AF15" s="32"/>
      <c r="AG15" s="32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30"/>
    </row>
    <row r="16" customFormat="false" ht="25.7" hidden="false" customHeight="true" outlineLevel="0" collapsed="false">
      <c r="A16" s="33" t="s">
        <v>3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 t="s">
        <v>33</v>
      </c>
      <c r="AC16" s="34"/>
      <c r="AD16" s="34"/>
      <c r="AE16" s="34"/>
      <c r="AF16" s="34"/>
      <c r="AG16" s="34"/>
      <c r="AH16" s="28" t="s">
        <v>37</v>
      </c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35" t="n">
        <v>5863700</v>
      </c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6" t="n">
        <v>2659384.02</v>
      </c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29" t="n">
        <f aca="false">BC16-BY16</f>
        <v>3204315.98</v>
      </c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30"/>
    </row>
    <row r="17" customFormat="false" ht="25.7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4" t="s">
        <v>33</v>
      </c>
      <c r="AC17" s="34"/>
      <c r="AD17" s="34"/>
      <c r="AE17" s="34"/>
      <c r="AF17" s="34"/>
      <c r="AG17" s="34"/>
      <c r="AH17" s="28" t="s">
        <v>39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v>1947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38" t="n">
        <v>59935.13</v>
      </c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29" t="n">
        <f aca="false">BC17-BY17</f>
        <v>134764.87</v>
      </c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30"/>
    </row>
    <row r="18" customFormat="false" ht="15" hidden="false" customHeight="true" outlineLevel="0" collapsed="false">
      <c r="A18" s="39" t="s">
        <v>4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 t="s">
        <v>33</v>
      </c>
      <c r="AC18" s="40"/>
      <c r="AD18" s="40"/>
      <c r="AE18" s="40"/>
      <c r="AF18" s="40"/>
      <c r="AG18" s="40"/>
      <c r="AH18" s="28" t="s">
        <v>4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9" t="n">
        <v>194700</v>
      </c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38" t="n">
        <v>59935.13</v>
      </c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29" t="n">
        <f aca="false">BC18-BY18</f>
        <v>134764.87</v>
      </c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30"/>
    </row>
    <row r="19" customFormat="false" ht="90.7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0" t="s">
        <v>33</v>
      </c>
      <c r="AC19" s="40"/>
      <c r="AD19" s="40"/>
      <c r="AE19" s="40"/>
      <c r="AF19" s="40"/>
      <c r="AG19" s="40"/>
      <c r="AH19" s="42" t="s">
        <v>43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38" t="n">
        <v>194700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 t="n">
        <v>59702.38</v>
      </c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29" t="n">
        <f aca="false">BC19-BY19</f>
        <v>134997.62</v>
      </c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/>
    </row>
    <row r="20" customFormat="false" ht="57" hidden="false" customHeight="true" outlineLevel="0" collapsed="false">
      <c r="A20" s="41" t="s">
        <v>4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0" t="s">
        <v>33</v>
      </c>
      <c r="AC20" s="40"/>
      <c r="AD20" s="40"/>
      <c r="AE20" s="40"/>
      <c r="AF20" s="40"/>
      <c r="AG20" s="40"/>
      <c r="AH20" s="28" t="s">
        <v>45</v>
      </c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9" t="n">
        <v>0</v>
      </c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38" t="n">
        <v>232.75</v>
      </c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29" t="n">
        <f aca="false">BC20-BY20</f>
        <v>-232.75</v>
      </c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30"/>
    </row>
    <row r="21" customFormat="false" ht="13.5" hidden="false" customHeight="true" outlineLevel="0" collapsed="false">
      <c r="A21" s="39" t="s">
        <v>4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 t="s">
        <v>33</v>
      </c>
      <c r="AC21" s="40"/>
      <c r="AD21" s="40"/>
      <c r="AE21" s="40"/>
      <c r="AF21" s="40"/>
      <c r="AG21" s="40"/>
      <c r="AH21" s="28" t="s">
        <v>47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9" t="n">
        <v>3000000</v>
      </c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n">
        <v>2504207.1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 t="n">
        <f aca="false">BC21-BY21</f>
        <v>495792.9</v>
      </c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30"/>
    </row>
    <row r="22" customFormat="false" ht="13.5" hidden="false" customHeight="true" outlineLevel="0" collapsed="false">
      <c r="A22" s="39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0" t="s">
        <v>33</v>
      </c>
      <c r="AC22" s="40"/>
      <c r="AD22" s="40"/>
      <c r="AE22" s="40"/>
      <c r="AF22" s="40"/>
      <c r="AG22" s="40"/>
      <c r="AH22" s="28" t="s">
        <v>49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 t="n">
        <v>3000000</v>
      </c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38" t="n">
        <v>2504207.1</v>
      </c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29" t="n">
        <f aca="false">BC22-BY22</f>
        <v>495792.9</v>
      </c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30"/>
    </row>
    <row r="23" customFormat="false" ht="13.5" hidden="false" customHeight="true" outlineLevel="0" collapsed="false">
      <c r="A23" s="39" t="s">
        <v>4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33</v>
      </c>
      <c r="AC23" s="40"/>
      <c r="AD23" s="40"/>
      <c r="AE23" s="40"/>
      <c r="AF23" s="40"/>
      <c r="AG23" s="40"/>
      <c r="AH23" s="28" t="s">
        <v>50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38" t="n">
        <v>3000000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29" t="n">
        <v>2504207.1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f aca="false">BC23-BY23</f>
        <v>495792.9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30"/>
    </row>
    <row r="24" customFormat="false" ht="13.5" hidden="false" customHeight="true" outlineLevel="0" collapsed="false">
      <c r="A24" s="39" t="s">
        <v>5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33</v>
      </c>
      <c r="AC24" s="40"/>
      <c r="AD24" s="40"/>
      <c r="AE24" s="40"/>
      <c r="AF24" s="40"/>
      <c r="AG24" s="40"/>
      <c r="AH24" s="28" t="s">
        <v>52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 t="n">
        <v>1740300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 t="n">
        <v>-65500.93</v>
      </c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f aca="false">BC24-BY24</f>
        <v>1805800.93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30"/>
    </row>
    <row r="25" customFormat="false" ht="13.5" hidden="false" customHeight="true" outlineLevel="0" collapsed="false">
      <c r="A25" s="39" t="s">
        <v>5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33</v>
      </c>
      <c r="AC25" s="40"/>
      <c r="AD25" s="40"/>
      <c r="AE25" s="40"/>
      <c r="AF25" s="40"/>
      <c r="AG25" s="40"/>
      <c r="AH25" s="28" t="s">
        <v>54</v>
      </c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 t="n">
        <v>140300</v>
      </c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38" t="n">
        <v>22804.38</v>
      </c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29" t="n">
        <f aca="false">BC25-BY25</f>
        <v>117495.62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30"/>
    </row>
    <row r="26" customFormat="false" ht="60.7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0" t="s">
        <v>33</v>
      </c>
      <c r="AC26" s="40"/>
      <c r="AD26" s="40"/>
      <c r="AE26" s="40"/>
      <c r="AF26" s="40"/>
      <c r="AG26" s="40"/>
      <c r="AH26" s="43" t="s">
        <v>56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38" t="n">
        <v>140300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 t="n">
        <v>22804.38</v>
      </c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29" t="n">
        <f aca="false">BC26-BY26</f>
        <v>117495.62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30"/>
    </row>
    <row r="27" customFormat="false" ht="13.5" hidden="false" customHeight="true" outlineLevel="0" collapsed="false">
      <c r="A27" s="39" t="s">
        <v>5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0" t="s">
        <v>33</v>
      </c>
      <c r="AC27" s="40"/>
      <c r="AD27" s="40"/>
      <c r="AE27" s="40"/>
      <c r="AF27" s="40"/>
      <c r="AG27" s="40"/>
      <c r="AH27" s="28" t="s">
        <v>5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38" t="n">
        <v>1600000</v>
      </c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6" t="n">
        <v>-88305.31</v>
      </c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29" t="n">
        <f aca="false">BC27-BY27</f>
        <v>1688305.31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30"/>
    </row>
    <row r="28" customFormat="false" ht="13.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 t="s">
        <v>33</v>
      </c>
      <c r="AC28" s="40"/>
      <c r="AD28" s="40"/>
      <c r="AE28" s="40"/>
      <c r="AF28" s="40"/>
      <c r="AG28" s="40"/>
      <c r="AH28" s="28" t="s">
        <v>60</v>
      </c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38" t="n">
        <v>100000</v>
      </c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 t="n">
        <v>-129786.1</v>
      </c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29" t="n">
        <f aca="false">BC28-BY28</f>
        <v>229786.1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30"/>
    </row>
    <row r="29" customFormat="false" ht="48.75" hidden="false" customHeight="true" outlineLevel="0" collapsed="false">
      <c r="A29" s="41" t="s">
        <v>6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0" t="s">
        <v>33</v>
      </c>
      <c r="AC29" s="40"/>
      <c r="AD29" s="40"/>
      <c r="AE29" s="40"/>
      <c r="AF29" s="40"/>
      <c r="AG29" s="40"/>
      <c r="AH29" s="28" t="s">
        <v>62</v>
      </c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38" t="n">
        <v>10000</v>
      </c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 t="n">
        <v>-129786.1</v>
      </c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29" t="n">
        <f aca="false">BC29-BY29</f>
        <v>139786.1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30"/>
    </row>
    <row r="30" customFormat="false" ht="13.5" hidden="false" customHeight="true" outlineLevel="0" collapsed="false">
      <c r="A30" s="39" t="s">
        <v>6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0" t="s">
        <v>33</v>
      </c>
      <c r="AC30" s="40"/>
      <c r="AD30" s="40"/>
      <c r="AE30" s="40"/>
      <c r="AF30" s="40"/>
      <c r="AG30" s="40"/>
      <c r="AH30" s="28" t="s">
        <v>6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38" t="n">
        <v>1500000</v>
      </c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 t="n">
        <v>41780.79</v>
      </c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29" t="n">
        <f aca="false">BC30-BY30</f>
        <v>1458219.21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30"/>
    </row>
    <row r="31" customFormat="false" ht="52.5" hidden="false" customHeight="true" outlineLevel="0" collapsed="false">
      <c r="A31" s="41" t="s">
        <v>6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0" t="s">
        <v>33</v>
      </c>
      <c r="AC31" s="40"/>
      <c r="AD31" s="40"/>
      <c r="AE31" s="40"/>
      <c r="AF31" s="40"/>
      <c r="AG31" s="40"/>
      <c r="AH31" s="28" t="s">
        <v>66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38" t="n">
        <v>1500000</v>
      </c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n">
        <v>785070.21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29" t="n">
        <f aca="false">BC31-BY31</f>
        <v>714929.79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30"/>
    </row>
    <row r="32" customFormat="false" ht="13.5" hidden="false" customHeight="true" outlineLevel="0" collapsed="false">
      <c r="A32" s="39" t="s">
        <v>6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0" t="s">
        <v>33</v>
      </c>
      <c r="AC32" s="40"/>
      <c r="AD32" s="40"/>
      <c r="AE32" s="40"/>
      <c r="AF32" s="40"/>
      <c r="AG32" s="40"/>
      <c r="AH32" s="28" t="s">
        <v>68</v>
      </c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9" t="n">
        <v>5100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38" t="n">
        <v>700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29" t="n">
        <f aca="false">BC32-BY32</f>
        <v>4400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30"/>
    </row>
    <row r="33" customFormat="false" ht="59.25" hidden="false" customHeight="true" outlineLevel="0" collapsed="false">
      <c r="A33" s="41" t="s">
        <v>6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0" t="s">
        <v>33</v>
      </c>
      <c r="AC33" s="40"/>
      <c r="AD33" s="40"/>
      <c r="AE33" s="40"/>
      <c r="AF33" s="40"/>
      <c r="AG33" s="40"/>
      <c r="AH33" s="28" t="s">
        <v>70</v>
      </c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38" t="n">
        <v>5100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n">
        <v>700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29" t="n">
        <f aca="false">BC33-BY33</f>
        <v>4400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30"/>
    </row>
    <row r="34" customFormat="false" ht="95.25" hidden="false" customHeight="true" outlineLevel="0" collapsed="false">
      <c r="A34" s="41" t="s">
        <v>7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0" t="s">
        <v>33</v>
      </c>
      <c r="AC34" s="40"/>
      <c r="AD34" s="40"/>
      <c r="AE34" s="40"/>
      <c r="AF34" s="40"/>
      <c r="AG34" s="40"/>
      <c r="AH34" s="28" t="s">
        <v>72</v>
      </c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38" t="n">
        <v>5100</v>
      </c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n">
        <v>700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29" t="n">
        <f aca="false">BC34-BY34</f>
        <v>4400</v>
      </c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30"/>
    </row>
    <row r="35" customFormat="false" ht="69" hidden="false" customHeight="true" outlineLevel="0" collapsed="false">
      <c r="A35" s="41" t="s">
        <v>7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0" t="s">
        <v>33</v>
      </c>
      <c r="AC35" s="40"/>
      <c r="AD35" s="40"/>
      <c r="AE35" s="40"/>
      <c r="AF35" s="40"/>
      <c r="AG35" s="40"/>
      <c r="AH35" s="28" t="s">
        <v>74</v>
      </c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9" t="n">
        <v>156000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38" t="n">
        <v>156042.72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29" t="n">
        <f aca="false">BC35-BY35</f>
        <v>-42.7200000000012</v>
      </c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30"/>
    </row>
    <row r="36" customFormat="false" ht="111.75" hidden="false" customHeight="true" outlineLevel="0" collapsed="false">
      <c r="A36" s="41" t="s">
        <v>7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0" t="s">
        <v>33</v>
      </c>
      <c r="AC36" s="40"/>
      <c r="AD36" s="40"/>
      <c r="AE36" s="40"/>
      <c r="AF36" s="40"/>
      <c r="AG36" s="40"/>
      <c r="AH36" s="28" t="s">
        <v>76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38" t="n">
        <v>156000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29" t="n">
        <v>156042.72</v>
      </c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f aca="false">BC36-BY36</f>
        <v>-42.7200000000012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30"/>
    </row>
    <row r="37" customFormat="false" ht="102" hidden="false" customHeight="true" outlineLevel="0" collapsed="false">
      <c r="A37" s="41" t="s">
        <v>7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0" t="s">
        <v>33</v>
      </c>
      <c r="AC37" s="40"/>
      <c r="AD37" s="40"/>
      <c r="AE37" s="40"/>
      <c r="AF37" s="40"/>
      <c r="AG37" s="40"/>
      <c r="AH37" s="28" t="s">
        <v>78</v>
      </c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38" t="n">
        <v>156000</v>
      </c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n">
        <v>156042.72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29" t="n">
        <f aca="false">BC37-BY37</f>
        <v>-42.7200000000012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30"/>
    </row>
    <row r="38" customFormat="false" ht="81.75" hidden="false" customHeight="true" outlineLevel="0" collapsed="false">
      <c r="A38" s="41" t="s">
        <v>7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0" t="s">
        <v>33</v>
      </c>
      <c r="AC38" s="40"/>
      <c r="AD38" s="40"/>
      <c r="AE38" s="40"/>
      <c r="AF38" s="40"/>
      <c r="AG38" s="40"/>
      <c r="AH38" s="28" t="s">
        <v>80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38" t="n">
        <v>156000</v>
      </c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 t="n">
        <v>156042.72</v>
      </c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29" t="n">
        <f aca="false">BC38-BY38</f>
        <v>-42.7200000000012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30"/>
    </row>
    <row r="39" customFormat="false" ht="36.75" hidden="false" customHeight="true" outlineLevel="0" collapsed="false">
      <c r="A39" s="41" t="s">
        <v>8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0" t="s">
        <v>33</v>
      </c>
      <c r="AC39" s="40"/>
      <c r="AD39" s="40"/>
      <c r="AE39" s="40"/>
      <c r="AF39" s="40"/>
      <c r="AG39" s="40"/>
      <c r="AH39" s="28" t="s">
        <v>8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38" t="n">
        <v>707800</v>
      </c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 t="n">
        <v>0</v>
      </c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29" t="n">
        <f aca="false">BC39-BY39</f>
        <v>707800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30"/>
    </row>
    <row r="40" customFormat="false" ht="66.75" hidden="false" customHeight="true" outlineLevel="0" collapsed="false">
      <c r="A40" s="41" t="s">
        <v>8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0" t="s">
        <v>33</v>
      </c>
      <c r="AC40" s="40"/>
      <c r="AD40" s="40"/>
      <c r="AE40" s="40"/>
      <c r="AF40" s="40"/>
      <c r="AG40" s="40"/>
      <c r="AH40" s="28" t="s">
        <v>84</v>
      </c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38" t="n">
        <v>707800</v>
      </c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 t="n">
        <v>0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29" t="n">
        <f aca="false">BC40-BY40</f>
        <v>70780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30"/>
    </row>
    <row r="41" customFormat="false" ht="78.75" hidden="false" customHeight="true" outlineLevel="0" collapsed="false">
      <c r="A41" s="41" t="s">
        <v>8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0" t="s">
        <v>33</v>
      </c>
      <c r="AC41" s="40"/>
      <c r="AD41" s="40"/>
      <c r="AE41" s="40"/>
      <c r="AF41" s="40"/>
      <c r="AG41" s="40"/>
      <c r="AH41" s="28" t="s">
        <v>86</v>
      </c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38" t="n">
        <v>707800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 t="n">
        <v>0</v>
      </c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29" t="n">
        <f aca="false">BC41-BY41</f>
        <v>707800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30"/>
    </row>
    <row r="42" customFormat="false" ht="78.75" hidden="false" customHeight="true" outlineLevel="0" collapsed="false">
      <c r="A42" s="41" t="s">
        <v>8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0" t="s">
        <v>33</v>
      </c>
      <c r="AC42" s="40"/>
      <c r="AD42" s="40"/>
      <c r="AE42" s="40"/>
      <c r="AF42" s="40"/>
      <c r="AG42" s="40"/>
      <c r="AH42" s="28" t="s">
        <v>87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38" t="n">
        <v>707800</v>
      </c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 t="n">
        <v>0</v>
      </c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29" t="n">
        <f aca="false">BC42-BY42</f>
        <v>707800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30"/>
    </row>
    <row r="43" customFormat="false" ht="27" hidden="false" customHeight="true" outlineLevel="0" collapsed="false">
      <c r="A43" s="41" t="s">
        <v>8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0" t="s">
        <v>33</v>
      </c>
      <c r="AC43" s="40"/>
      <c r="AD43" s="40"/>
      <c r="AE43" s="40"/>
      <c r="AF43" s="40"/>
      <c r="AG43" s="40"/>
      <c r="AH43" s="28" t="s">
        <v>89</v>
      </c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38" t="n">
        <v>20000</v>
      </c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 t="n">
        <v>4000</v>
      </c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29" t="n">
        <f aca="false">BC43-BY43</f>
        <v>16000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30"/>
    </row>
    <row r="44" customFormat="false" ht="25.7" hidden="false" customHeight="true" outlineLevel="0" collapsed="false">
      <c r="A44" s="41" t="s">
        <v>9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0" t="s">
        <v>33</v>
      </c>
      <c r="AC44" s="40"/>
      <c r="AD44" s="40"/>
      <c r="AE44" s="40"/>
      <c r="AF44" s="40"/>
      <c r="AG44" s="40"/>
      <c r="AH44" s="28" t="s">
        <v>91</v>
      </c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38" t="n">
        <v>20000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 t="n">
        <v>4000</v>
      </c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29" t="n">
        <f aca="false">BC44-BY44</f>
        <v>16000</v>
      </c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30"/>
    </row>
    <row r="45" customFormat="false" ht="35.25" hidden="false" customHeight="true" outlineLevel="0" collapsed="false">
      <c r="A45" s="41" t="s">
        <v>9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0" t="s">
        <v>33</v>
      </c>
      <c r="AC45" s="40"/>
      <c r="AD45" s="40"/>
      <c r="AE45" s="40"/>
      <c r="AF45" s="40"/>
      <c r="AG45" s="40"/>
      <c r="AH45" s="43" t="s">
        <v>93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38" t="n">
        <v>20000</v>
      </c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 t="n">
        <v>4000</v>
      </c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29" t="n">
        <f aca="false">BC45-BY45</f>
        <v>16000</v>
      </c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30"/>
    </row>
    <row r="46" customFormat="false" ht="13.5" hidden="false" customHeight="true" outlineLevel="0" collapsed="false">
      <c r="A46" s="39" t="s">
        <v>9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 t="s">
        <v>33</v>
      </c>
      <c r="AC46" s="40"/>
      <c r="AD46" s="40"/>
      <c r="AE46" s="40"/>
      <c r="AF46" s="40"/>
      <c r="AG46" s="40"/>
      <c r="AH46" s="28" t="s">
        <v>95</v>
      </c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38" t="n">
        <v>39800</v>
      </c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 t="n">
        <v>0</v>
      </c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29" t="n">
        <f aca="false">BY46</f>
        <v>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30"/>
    </row>
    <row r="47" customFormat="false" ht="13.5" hidden="false" customHeight="true" outlineLevel="0" collapsed="false">
      <c r="A47" s="39" t="s">
        <v>9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0" t="s">
        <v>33</v>
      </c>
      <c r="AC47" s="40"/>
      <c r="AD47" s="40"/>
      <c r="AE47" s="40"/>
      <c r="AF47" s="40"/>
      <c r="AG47" s="40"/>
      <c r="AH47" s="28" t="s">
        <v>97</v>
      </c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9" t="n">
        <v>39800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38" t="n">
        <v>0</v>
      </c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29" t="n">
        <v>-100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30"/>
    </row>
    <row r="48" customFormat="false" ht="22.35" hidden="false" customHeight="true" outlineLevel="0" collapsed="false">
      <c r="A48" s="41" t="s">
        <v>9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0" t="s">
        <v>33</v>
      </c>
      <c r="AC48" s="40"/>
      <c r="AD48" s="40"/>
      <c r="AE48" s="40"/>
      <c r="AF48" s="40"/>
      <c r="AG48" s="40"/>
      <c r="AH48" s="28" t="s">
        <v>99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9" t="n">
        <v>39800</v>
      </c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38" t="n">
        <v>0</v>
      </c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29" t="n">
        <v>-100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30"/>
    </row>
    <row r="49" customFormat="false" ht="19.15" hidden="false" customHeight="true" outlineLevel="0" collapsed="false">
      <c r="A49" s="41" t="s">
        <v>10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0" t="s">
        <v>33</v>
      </c>
      <c r="AC49" s="40"/>
      <c r="AD49" s="40"/>
      <c r="AE49" s="40"/>
      <c r="AF49" s="40"/>
      <c r="AG49" s="40"/>
      <c r="AH49" s="28" t="s">
        <v>101</v>
      </c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38" t="n">
        <v>39800</v>
      </c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 t="n">
        <v>0</v>
      </c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29" t="n">
        <f aca="false">BY49</f>
        <v>0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30"/>
    </row>
    <row r="50" customFormat="false" ht="21.2" hidden="false" customHeight="true" outlineLevel="0" collapsed="false">
      <c r="A50" s="44" t="s">
        <v>100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33</v>
      </c>
      <c r="AC50" s="45"/>
      <c r="AD50" s="45"/>
      <c r="AE50" s="45"/>
      <c r="AF50" s="45"/>
      <c r="AG50" s="45"/>
      <c r="AH50" s="28" t="s">
        <v>102</v>
      </c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38" t="n">
        <v>39800</v>
      </c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 t="n">
        <v>0</v>
      </c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29" t="n">
        <f aca="false">BY50</f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30"/>
    </row>
    <row r="51" customFormat="false" ht="14.65" hidden="false" customHeight="true" outlineLevel="0" collapsed="false">
      <c r="A51" s="41" t="s">
        <v>10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0" t="s">
        <v>33</v>
      </c>
      <c r="AC51" s="40"/>
      <c r="AD51" s="40"/>
      <c r="AE51" s="40"/>
      <c r="AF51" s="40"/>
      <c r="AG51" s="40"/>
      <c r="AH51" s="28" t="s">
        <v>104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36" t="n">
        <v>8153600</v>
      </c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8" t="n">
        <v>2075614.24</v>
      </c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29" t="n">
        <f aca="false">BC51-BY51</f>
        <v>6077985.76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30"/>
    </row>
    <row r="52" customFormat="false" ht="24.6" hidden="false" customHeight="true" outlineLevel="0" collapsed="false">
      <c r="A52" s="44" t="s">
        <v>10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33</v>
      </c>
      <c r="AC52" s="45"/>
      <c r="AD52" s="45"/>
      <c r="AE52" s="45"/>
      <c r="AF52" s="45"/>
      <c r="AG52" s="45"/>
      <c r="AH52" s="28" t="s">
        <v>106</v>
      </c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38" t="n">
        <v>8153600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 t="n">
        <v>2075614.24</v>
      </c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29" t="n">
        <f aca="false">BC52-BY52</f>
        <v>6077985.76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30"/>
    </row>
    <row r="53" customFormat="false" ht="26.25" hidden="false" customHeight="true" outlineLevel="0" collapsed="false">
      <c r="A53" s="41" t="s">
        <v>10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0" t="s">
        <v>33</v>
      </c>
      <c r="AC53" s="40"/>
      <c r="AD53" s="40"/>
      <c r="AE53" s="40"/>
      <c r="AF53" s="40"/>
      <c r="AG53" s="40"/>
      <c r="AH53" s="28" t="s">
        <v>108</v>
      </c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38" t="n">
        <v>6135000</v>
      </c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n">
        <v>2045100</v>
      </c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29" t="n">
        <f aca="false">BC53-BY53</f>
        <v>4089900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30"/>
    </row>
    <row r="54" customFormat="false" ht="25.5" hidden="false" customHeight="true" outlineLevel="0" collapsed="false">
      <c r="A54" s="44" t="s">
        <v>10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33</v>
      </c>
      <c r="AC54" s="45"/>
      <c r="AD54" s="45"/>
      <c r="AE54" s="45"/>
      <c r="AF54" s="45"/>
      <c r="AG54" s="45"/>
      <c r="AH54" s="28" t="s">
        <v>110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38" t="n">
        <v>5765400</v>
      </c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v>1921900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29" t="n">
        <f aca="false">BC54-BY54</f>
        <v>3843500</v>
      </c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30"/>
    </row>
    <row r="55" customFormat="false" ht="24.6" hidden="false" customHeight="true" outlineLevel="0" collapsed="false">
      <c r="A55" s="41" t="s">
        <v>11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0" t="s">
        <v>33</v>
      </c>
      <c r="AC55" s="40"/>
      <c r="AD55" s="40"/>
      <c r="AE55" s="40"/>
      <c r="AF55" s="40"/>
      <c r="AG55" s="40"/>
      <c r="AH55" s="28" t="s">
        <v>112</v>
      </c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38" t="n">
        <v>5765400</v>
      </c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 t="n">
        <v>1921900</v>
      </c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29" t="n">
        <f aca="false">BC55-BY55</f>
        <v>3843500</v>
      </c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30"/>
    </row>
    <row r="56" customFormat="false" ht="36.75" hidden="false" customHeight="true" outlineLevel="0" collapsed="false">
      <c r="A56" s="44" t="s">
        <v>113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33</v>
      </c>
      <c r="AC56" s="45"/>
      <c r="AD56" s="45"/>
      <c r="AE56" s="45"/>
      <c r="AF56" s="45"/>
      <c r="AG56" s="45"/>
      <c r="AH56" s="28" t="s">
        <v>114</v>
      </c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38" t="n">
        <v>369600</v>
      </c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 t="n">
        <v>123200</v>
      </c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29" t="n">
        <f aca="false">BC56-BY56</f>
        <v>246400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30"/>
    </row>
    <row r="57" customFormat="false" ht="24.6" hidden="false" customHeight="true" outlineLevel="0" collapsed="false">
      <c r="A57" s="41" t="s">
        <v>115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0" t="s">
        <v>33</v>
      </c>
      <c r="AC57" s="40"/>
      <c r="AD57" s="40"/>
      <c r="AE57" s="40"/>
      <c r="AF57" s="40"/>
      <c r="AG57" s="40"/>
      <c r="AH57" s="28" t="s">
        <v>116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38" t="n">
        <v>369600</v>
      </c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 t="n">
        <v>123200</v>
      </c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29" t="n">
        <f aca="false">BC57-BY57</f>
        <v>246400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30"/>
    </row>
    <row r="58" customFormat="false" ht="24.6" hidden="false" customHeight="true" outlineLevel="0" collapsed="false">
      <c r="A58" s="41" t="s">
        <v>11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0" t="s">
        <v>33</v>
      </c>
      <c r="AC58" s="40"/>
      <c r="AD58" s="40"/>
      <c r="AE58" s="40"/>
      <c r="AF58" s="40"/>
      <c r="AG58" s="40"/>
      <c r="AH58" s="28" t="s">
        <v>118</v>
      </c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38" t="n">
        <v>120500</v>
      </c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 t="n">
        <v>0</v>
      </c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29" t="n">
        <f aca="false">BC58-BY58</f>
        <v>120500</v>
      </c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30"/>
    </row>
    <row r="59" customFormat="false" ht="30.75" hidden="false" customHeight="true" outlineLevel="0" collapsed="false">
      <c r="A59" s="44" t="s">
        <v>119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33</v>
      </c>
      <c r="AC59" s="45"/>
      <c r="AD59" s="45"/>
      <c r="AE59" s="45"/>
      <c r="AF59" s="45"/>
      <c r="AG59" s="45"/>
      <c r="AH59" s="43" t="s">
        <v>120</v>
      </c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38" t="n">
        <v>153700</v>
      </c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 t="n">
        <v>30514.24</v>
      </c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29" t="n">
        <f aca="false">BC59-BY59</f>
        <v>123185.76</v>
      </c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30"/>
    </row>
    <row r="60" customFormat="false" ht="24.6" hidden="false" customHeight="true" outlineLevel="0" collapsed="false">
      <c r="A60" s="41" t="s">
        <v>12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0" t="s">
        <v>33</v>
      </c>
      <c r="AC60" s="40"/>
      <c r="AD60" s="40"/>
      <c r="AE60" s="40"/>
      <c r="AF60" s="40"/>
      <c r="AG60" s="40"/>
      <c r="AH60" s="28" t="s">
        <v>122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38" t="n">
        <v>200</v>
      </c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 t="n">
        <v>30514.24</v>
      </c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29" t="n">
        <f aca="false">BC60-BY60</f>
        <v>-30314.24</v>
      </c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30"/>
    </row>
    <row r="61" customFormat="false" ht="24.6" hidden="false" customHeight="true" outlineLevel="0" collapsed="false">
      <c r="A61" s="44" t="s">
        <v>12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33</v>
      </c>
      <c r="AC61" s="45"/>
      <c r="AD61" s="45"/>
      <c r="AE61" s="45"/>
      <c r="AF61" s="45"/>
      <c r="AG61" s="45"/>
      <c r="AH61" s="28" t="s">
        <v>124</v>
      </c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38" t="n">
        <v>200</v>
      </c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 t="n">
        <v>200</v>
      </c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29" t="n">
        <f aca="false">BC61-BY61</f>
        <v>0</v>
      </c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30"/>
    </row>
    <row r="62" customFormat="false" ht="63.75" hidden="false" customHeight="true" outlineLevel="0" collapsed="false">
      <c r="A62" s="41" t="s">
        <v>125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0" t="s">
        <v>33</v>
      </c>
      <c r="AC62" s="40"/>
      <c r="AD62" s="40"/>
      <c r="AE62" s="40"/>
      <c r="AF62" s="40"/>
      <c r="AG62" s="40"/>
      <c r="AH62" s="28" t="s">
        <v>126</v>
      </c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38" t="n">
        <v>153500</v>
      </c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n">
        <v>30314.24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29" t="n">
        <f aca="false">BC62-BY62</f>
        <v>123185.76</v>
      </c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30"/>
    </row>
    <row r="63" customFormat="false" ht="59.25" hidden="false" customHeight="true" outlineLevel="0" collapsed="false">
      <c r="A63" s="44" t="s">
        <v>127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33</v>
      </c>
      <c r="AC63" s="45"/>
      <c r="AD63" s="45"/>
      <c r="AE63" s="45"/>
      <c r="AF63" s="45"/>
      <c r="AG63" s="45"/>
      <c r="AH63" s="28" t="s">
        <v>128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38" t="n">
        <v>153500</v>
      </c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 t="n">
        <v>30314.24</v>
      </c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29" t="n">
        <f aca="false">BC63-BY63</f>
        <v>123185.76</v>
      </c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30"/>
    </row>
    <row r="64" customFormat="false" ht="14.65" hidden="false" customHeight="true" outlineLevel="0" collapsed="false">
      <c r="A64" s="41" t="s">
        <v>12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0" t="s">
        <v>33</v>
      </c>
      <c r="AC64" s="40"/>
      <c r="AD64" s="40"/>
      <c r="AE64" s="40"/>
      <c r="AF64" s="40"/>
      <c r="AG64" s="40"/>
      <c r="AH64" s="28" t="s">
        <v>130</v>
      </c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38" t="n">
        <v>1744400</v>
      </c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 t="n">
        <v>0</v>
      </c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29" t="n">
        <f aca="false">BC64-BY64</f>
        <v>1744400</v>
      </c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30"/>
    </row>
    <row r="65" customFormat="false" ht="24" hidden="false" customHeight="true" outlineLevel="0" collapsed="false">
      <c r="A65" s="44" t="s">
        <v>13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33</v>
      </c>
      <c r="AC65" s="45"/>
      <c r="AD65" s="45"/>
      <c r="AE65" s="45"/>
      <c r="AF65" s="45"/>
      <c r="AG65" s="45"/>
      <c r="AH65" s="28" t="s">
        <v>132</v>
      </c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38" t="n">
        <v>1744400</v>
      </c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 t="n">
        <v>0</v>
      </c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29" t="n">
        <f aca="false">BC65-BY65</f>
        <v>1744400</v>
      </c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30"/>
    </row>
    <row r="66" customFormat="false" ht="33" hidden="false" customHeight="true" outlineLevel="0" collapsed="false">
      <c r="A66" s="41" t="s">
        <v>133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0" t="s">
        <v>33</v>
      </c>
      <c r="AC66" s="40"/>
      <c r="AD66" s="40"/>
      <c r="AE66" s="40"/>
      <c r="AF66" s="40"/>
      <c r="AG66" s="40"/>
      <c r="AH66" s="28" t="s">
        <v>134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38" t="n">
        <v>1744400</v>
      </c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 t="n">
        <v>0</v>
      </c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29" t="n">
        <f aca="false">BC66-BY66</f>
        <v>1744400</v>
      </c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30"/>
    </row>
  </sheetData>
  <mergeCells count="345">
    <mergeCell ref="A3:CM3"/>
    <mergeCell ref="CO3:DD3"/>
    <mergeCell ref="CO4:DD4"/>
    <mergeCell ref="AK5:AZ5"/>
    <mergeCell ref="BA5:BD5"/>
    <mergeCell ref="BE5:BG5"/>
    <mergeCell ref="CO5:DD5"/>
    <mergeCell ref="CO6:DD6"/>
    <mergeCell ref="S7:BX7"/>
    <mergeCell ref="CO7:DD7"/>
    <mergeCell ref="AQ8:BX8"/>
    <mergeCell ref="CO8:DD8"/>
    <mergeCell ref="CO9:DD9"/>
    <mergeCell ref="CO10:DD10"/>
    <mergeCell ref="A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Y5" activeCellId="0" sqref="BY5:CN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2.13"/>
    <col collapsed="false" customWidth="false" hidden="false" outlineLevel="0" max="53" min="28" style="1" width="0.85"/>
    <col collapsed="false" customWidth="true" hidden="false" outlineLevel="0" max="54" min="54" style="1" width="5.99"/>
    <col collapsed="false" customWidth="false" hidden="false" outlineLevel="0" max="91" min="55" style="1" width="0.85"/>
    <col collapsed="false" customWidth="true" hidden="false" outlineLevel="0" max="92" min="92" style="1" width="2.84"/>
    <col collapsed="false" customWidth="false" hidden="false" outlineLevel="0" max="107" min="93" style="1" width="0.85"/>
    <col collapsed="false" customWidth="true" hidden="false" outlineLevel="0" max="108" min="108" style="1" width="4.7"/>
    <col collapsed="false" customWidth="true" hidden="false" outlineLevel="0" max="109" min="109" style="1" width="3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8" t="s">
        <v>135</v>
      </c>
    </row>
    <row r="2" s="18" customFormat="true" ht="22.5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</row>
    <row r="3" customFormat="false" ht="34.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7</v>
      </c>
      <c r="AC3" s="20"/>
      <c r="AD3" s="20"/>
      <c r="AE3" s="20"/>
      <c r="AF3" s="20"/>
      <c r="AG3" s="20"/>
      <c r="AH3" s="20" t="s">
        <v>137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3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0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1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47" t="s">
        <v>1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8"/>
      <c r="AB5" s="49" t="s">
        <v>140</v>
      </c>
      <c r="AC5" s="49"/>
      <c r="AD5" s="49"/>
      <c r="AE5" s="49"/>
      <c r="AF5" s="49"/>
      <c r="AG5" s="49"/>
      <c r="AH5" s="50" t="s">
        <v>34</v>
      </c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 t="n">
        <v>14075870</v>
      </c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 t="n">
        <v>4055490.18</v>
      </c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 t="n">
        <f aca="false">BC5-BY5</f>
        <v>10020379.82</v>
      </c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</row>
    <row r="6" customFormat="false" ht="13.5" hidden="false" customHeight="true" outlineLevel="0" collapsed="false">
      <c r="A6" s="51" t="s">
        <v>3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2"/>
      <c r="AC6" s="52"/>
      <c r="AD6" s="52"/>
      <c r="AE6" s="52"/>
      <c r="AF6" s="52"/>
      <c r="AG6" s="52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 t="n">
        <f aca="false">BC6-BY6</f>
        <v>0</v>
      </c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</row>
    <row r="7" customFormat="false" ht="25.5" hidden="false" customHeight="true" outlineLevel="0" collapsed="false">
      <c r="A7" s="53" t="s">
        <v>14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 t="s">
        <v>140</v>
      </c>
      <c r="AC7" s="54"/>
      <c r="AD7" s="54"/>
      <c r="AE7" s="54"/>
      <c r="AF7" s="54"/>
      <c r="AG7" s="54"/>
      <c r="AH7" s="50" t="s">
        <v>142</v>
      </c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 t="n">
        <v>5948200</v>
      </c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 t="n">
        <v>2498321.74</v>
      </c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 t="n">
        <f aca="false">BC7-BY7</f>
        <v>3449878.26</v>
      </c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</row>
    <row r="8" customFormat="false" ht="93" hidden="false" customHeight="true" outlineLevel="0" collapsed="false">
      <c r="A8" s="55" t="s">
        <v>14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 t="s">
        <v>140</v>
      </c>
      <c r="AC8" s="56"/>
      <c r="AD8" s="56"/>
      <c r="AE8" s="56"/>
      <c r="AF8" s="56"/>
      <c r="AG8" s="56"/>
      <c r="AH8" s="50" t="s">
        <v>144</v>
      </c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 t="n">
        <v>5735400</v>
      </c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 t="n">
        <v>2445004.92</v>
      </c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 t="n">
        <f aca="false">BC8-BY8</f>
        <v>3290395.08</v>
      </c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</row>
    <row r="9" customFormat="false" ht="119.25" hidden="false" customHeight="true" outlineLevel="0" collapsed="false">
      <c r="A9" s="55" t="s">
        <v>14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 t="s">
        <v>140</v>
      </c>
      <c r="AC9" s="56"/>
      <c r="AD9" s="56"/>
      <c r="AE9" s="56"/>
      <c r="AF9" s="56"/>
      <c r="AG9" s="56"/>
      <c r="AH9" s="50" t="s">
        <v>146</v>
      </c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 t="n">
        <v>5045900</v>
      </c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 t="n">
        <v>2226185.09</v>
      </c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 t="n">
        <f aca="false">BC9-BY9</f>
        <v>2819714.91</v>
      </c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</row>
    <row r="10" customFormat="false" ht="48" hidden="false" customHeight="true" outlineLevel="0" collapsed="false">
      <c r="A10" s="55" t="s">
        <v>147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 t="s">
        <v>140</v>
      </c>
      <c r="AC10" s="56"/>
      <c r="AD10" s="56"/>
      <c r="AE10" s="56"/>
      <c r="AF10" s="56"/>
      <c r="AG10" s="56"/>
      <c r="AH10" s="50" t="s">
        <v>148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 t="n">
        <v>5045900</v>
      </c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 t="n">
        <v>2226185.09</v>
      </c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 t="n">
        <f aca="false">BC10-BY10</f>
        <v>2819714.91</v>
      </c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</row>
    <row r="11" customFormat="false" ht="38.25" hidden="false" customHeight="true" outlineLevel="0" collapsed="false">
      <c r="A11" s="55" t="s">
        <v>14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 t="s">
        <v>140</v>
      </c>
      <c r="AC11" s="56"/>
      <c r="AD11" s="56"/>
      <c r="AE11" s="56"/>
      <c r="AF11" s="56"/>
      <c r="AG11" s="56"/>
      <c r="AH11" s="50" t="s">
        <v>150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 t="n">
        <v>3465000</v>
      </c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 t="n">
        <v>1260875.79</v>
      </c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 t="n">
        <f aca="false">BC11-BY11</f>
        <v>2204124.21</v>
      </c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</row>
    <row r="12" customFormat="false" ht="58.5" hidden="false" customHeight="true" outlineLevel="0" collapsed="false">
      <c r="A12" s="55" t="s">
        <v>15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6" t="s">
        <v>140</v>
      </c>
      <c r="AC12" s="56"/>
      <c r="AD12" s="56"/>
      <c r="AE12" s="56"/>
      <c r="AF12" s="56"/>
      <c r="AG12" s="56"/>
      <c r="AH12" s="50" t="s">
        <v>152</v>
      </c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 t="n">
        <v>350000</v>
      </c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 t="n">
        <v>93214.44</v>
      </c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 t="n">
        <f aca="false">BC12-BY12</f>
        <v>256785.56</v>
      </c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</row>
    <row r="13" customFormat="false" ht="82.5" hidden="false" customHeight="true" outlineLevel="0" collapsed="false">
      <c r="A13" s="55" t="s">
        <v>15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6" t="s">
        <v>140</v>
      </c>
      <c r="AC13" s="56"/>
      <c r="AD13" s="56"/>
      <c r="AE13" s="56"/>
      <c r="AF13" s="56"/>
      <c r="AG13" s="56"/>
      <c r="AH13" s="50" t="s">
        <v>154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 t="n">
        <v>1230900</v>
      </c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 t="n">
        <v>872094.86</v>
      </c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 t="n">
        <f aca="false">BC13-BY13</f>
        <v>358805.14</v>
      </c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</row>
    <row r="14" customFormat="false" ht="51.75" hidden="false" customHeight="true" outlineLevel="0" collapsed="false">
      <c r="A14" s="55" t="s">
        <v>15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 t="s">
        <v>140</v>
      </c>
      <c r="AC14" s="56"/>
      <c r="AD14" s="56"/>
      <c r="AE14" s="56"/>
      <c r="AF14" s="56"/>
      <c r="AG14" s="56"/>
      <c r="AH14" s="50" t="s">
        <v>156</v>
      </c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 t="n">
        <v>684500</v>
      </c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n">
        <v>218249.83</v>
      </c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 t="n">
        <f aca="false">BC14-BY14</f>
        <v>466250.17</v>
      </c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</row>
    <row r="15" customFormat="false" ht="60.75" hidden="false" customHeight="true" outlineLevel="0" collapsed="false">
      <c r="A15" s="55" t="s">
        <v>15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 t="s">
        <v>140</v>
      </c>
      <c r="AC15" s="56"/>
      <c r="AD15" s="56"/>
      <c r="AE15" s="56"/>
      <c r="AF15" s="56"/>
      <c r="AG15" s="56"/>
      <c r="AH15" s="50" t="s">
        <v>158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 t="n">
        <v>684500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 t="n">
        <v>218249.83</v>
      </c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 t="n">
        <f aca="false">BC15-BY15</f>
        <v>466250.17</v>
      </c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</row>
    <row r="16" customFormat="false" ht="27" hidden="false" customHeight="true" outlineLevel="0" collapsed="false">
      <c r="A16" s="55" t="s">
        <v>15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6" t="s">
        <v>140</v>
      </c>
      <c r="AC16" s="56"/>
      <c r="AD16" s="56"/>
      <c r="AE16" s="56"/>
      <c r="AF16" s="56"/>
      <c r="AG16" s="56"/>
      <c r="AH16" s="50" t="s">
        <v>160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 t="n">
        <v>610200</v>
      </c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 t="n">
        <v>212981.83</v>
      </c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 t="n">
        <f aca="false">BC16-BY16</f>
        <v>397218.17</v>
      </c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</row>
    <row r="17" customFormat="false" ht="25.5" hidden="false" customHeight="true" outlineLevel="0" collapsed="false">
      <c r="A17" s="55" t="s">
        <v>16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6" t="s">
        <v>140</v>
      </c>
      <c r="AC17" s="56"/>
      <c r="AD17" s="56"/>
      <c r="AE17" s="56"/>
      <c r="AF17" s="56"/>
      <c r="AG17" s="56"/>
      <c r="AH17" s="50" t="s">
        <v>162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 t="n">
        <v>74300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 t="n">
        <v>5268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 t="n">
        <f aca="false">BC17-BY17</f>
        <v>69032</v>
      </c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</row>
    <row r="18" customFormat="false" ht="25.5" hidden="false" customHeight="true" outlineLevel="0" collapsed="false">
      <c r="A18" s="55" t="s">
        <v>16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6" t="s">
        <v>140</v>
      </c>
      <c r="AC18" s="56"/>
      <c r="AD18" s="56"/>
      <c r="AE18" s="56"/>
      <c r="AF18" s="56"/>
      <c r="AG18" s="56"/>
      <c r="AH18" s="50" t="s">
        <v>164</v>
      </c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 t="n">
        <v>5000</v>
      </c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v>570</v>
      </c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 t="n">
        <f aca="false">BC18-BY18</f>
        <v>4430</v>
      </c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</row>
    <row r="19" customFormat="false" ht="24" hidden="false" customHeight="true" outlineLevel="0" collapsed="false">
      <c r="A19" s="55" t="s">
        <v>16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6" t="s">
        <v>140</v>
      </c>
      <c r="AC19" s="56"/>
      <c r="AD19" s="56"/>
      <c r="AE19" s="56"/>
      <c r="AF19" s="56"/>
      <c r="AG19" s="56"/>
      <c r="AH19" s="50" t="s">
        <v>166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 t="n">
        <v>5000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 t="n">
        <v>570</v>
      </c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 t="n">
        <f aca="false">BC19-BY19</f>
        <v>4430</v>
      </c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</row>
    <row r="20" customFormat="false" ht="37.5" hidden="false" customHeight="true" outlineLevel="0" collapsed="false">
      <c r="A20" s="55" t="s">
        <v>1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6" t="s">
        <v>140</v>
      </c>
      <c r="AC20" s="56"/>
      <c r="AD20" s="56"/>
      <c r="AE20" s="56"/>
      <c r="AF20" s="56"/>
      <c r="AG20" s="56"/>
      <c r="AH20" s="50" t="s">
        <v>168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 t="n">
        <v>1000</v>
      </c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n">
        <v>332</v>
      </c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 t="n">
        <f aca="false">BC20-BY20</f>
        <v>668</v>
      </c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</row>
    <row r="21" customFormat="false" ht="13.5" hidden="false" customHeight="true" outlineLevel="0" collapsed="false">
      <c r="A21" s="55" t="s">
        <v>16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 t="s">
        <v>140</v>
      </c>
      <c r="AC21" s="56"/>
      <c r="AD21" s="56"/>
      <c r="AE21" s="56"/>
      <c r="AF21" s="56"/>
      <c r="AG21" s="56"/>
      <c r="AH21" s="50" t="s">
        <v>170</v>
      </c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 t="n">
        <v>400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 t="n">
        <v>238</v>
      </c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 t="n">
        <f aca="false">BC21-BY21</f>
        <v>3762</v>
      </c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</row>
    <row r="22" customFormat="false" ht="61.5" hidden="false" customHeight="true" outlineLevel="0" collapsed="false">
      <c r="A22" s="55" t="s">
        <v>17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6" t="s">
        <v>140</v>
      </c>
      <c r="AC22" s="56"/>
      <c r="AD22" s="56"/>
      <c r="AE22" s="56"/>
      <c r="AF22" s="56"/>
      <c r="AG22" s="56"/>
      <c r="AH22" s="50" t="s">
        <v>172</v>
      </c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 t="n">
        <v>40800</v>
      </c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 t="n">
        <v>40800</v>
      </c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 t="n">
        <f aca="false">BC22-BY22</f>
        <v>0</v>
      </c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</row>
    <row r="23" customFormat="false" ht="13.5" hidden="false" customHeight="true" outlineLevel="0" collapsed="false">
      <c r="A23" s="55" t="s">
        <v>17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 t="s">
        <v>140</v>
      </c>
      <c r="AC23" s="56"/>
      <c r="AD23" s="56"/>
      <c r="AE23" s="56"/>
      <c r="AF23" s="56"/>
      <c r="AG23" s="56"/>
      <c r="AH23" s="50" t="s">
        <v>174</v>
      </c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 t="n">
        <v>40800</v>
      </c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 t="n">
        <v>40800</v>
      </c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 t="n">
        <f aca="false">BC23-BY23</f>
        <v>0</v>
      </c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13.5" hidden="false" customHeight="true" outlineLevel="0" collapsed="false">
      <c r="A24" s="55" t="s">
        <v>17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6" t="s">
        <v>175</v>
      </c>
      <c r="AC24" s="56"/>
      <c r="AD24" s="56"/>
      <c r="AE24" s="56"/>
      <c r="AF24" s="56"/>
      <c r="AG24" s="56"/>
      <c r="AH24" s="50" t="s">
        <v>176</v>
      </c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 t="n">
        <v>40800</v>
      </c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 t="n">
        <v>40800</v>
      </c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 t="n">
        <f aca="false">BC24-BY24</f>
        <v>0</v>
      </c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13.5" hidden="false" customHeight="true" outlineLevel="0" collapsed="false">
      <c r="A25" s="55" t="s">
        <v>17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6" t="s">
        <v>175</v>
      </c>
      <c r="AC25" s="56"/>
      <c r="AD25" s="56"/>
      <c r="AE25" s="56"/>
      <c r="AF25" s="56"/>
      <c r="AG25" s="56"/>
      <c r="AH25" s="50" t="s">
        <v>178</v>
      </c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 t="n">
        <v>30000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 t="n">
        <v>0</v>
      </c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 t="n">
        <f aca="false">BC25-BY25</f>
        <v>30000</v>
      </c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</row>
    <row r="26" customFormat="false" ht="13.5" hidden="false" customHeight="true" outlineLevel="0" collapsed="false">
      <c r="A26" s="55" t="s">
        <v>16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 t="s">
        <v>175</v>
      </c>
      <c r="AC26" s="56"/>
      <c r="AD26" s="56"/>
      <c r="AE26" s="56"/>
      <c r="AF26" s="56"/>
      <c r="AG26" s="56"/>
      <c r="AH26" s="50" t="s">
        <v>179</v>
      </c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 t="n">
        <v>30000</v>
      </c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 t="n">
        <v>0</v>
      </c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 t="n">
        <f aca="false">BC26-BY26</f>
        <v>30000</v>
      </c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</row>
    <row r="27" customFormat="false" ht="13.5" hidden="false" customHeight="true" outlineLevel="0" collapsed="false">
      <c r="A27" s="55" t="s">
        <v>18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7" t="s">
        <v>175</v>
      </c>
      <c r="AC27" s="57"/>
      <c r="AD27" s="57"/>
      <c r="AE27" s="57"/>
      <c r="AF27" s="57"/>
      <c r="AG27" s="57"/>
      <c r="AH27" s="50" t="s">
        <v>181</v>
      </c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 t="n">
        <v>30000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 t="n">
        <v>0</v>
      </c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 t="n">
        <f aca="false">BC27-BY27</f>
        <v>30000</v>
      </c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</row>
    <row r="28" customFormat="false" ht="22.5" hidden="false" customHeight="true" outlineLevel="0" collapsed="false">
      <c r="A28" s="55" t="s">
        <v>18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6" t="s">
        <v>140</v>
      </c>
      <c r="AC28" s="56"/>
      <c r="AD28" s="56"/>
      <c r="AE28" s="56"/>
      <c r="AF28" s="56"/>
      <c r="AG28" s="56"/>
      <c r="AH28" s="50" t="s">
        <v>183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 t="n">
        <v>142000</v>
      </c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 t="n">
        <v>12516.82</v>
      </c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 t="n">
        <f aca="false">BC28-BY28</f>
        <v>129483.18</v>
      </c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48" hidden="false" customHeight="true" outlineLevel="0" collapsed="false">
      <c r="A29" s="55" t="s">
        <v>15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6" t="s">
        <v>140</v>
      </c>
      <c r="AC29" s="56"/>
      <c r="AD29" s="56"/>
      <c r="AE29" s="56"/>
      <c r="AF29" s="56"/>
      <c r="AG29" s="56"/>
      <c r="AH29" s="50" t="s">
        <v>184</v>
      </c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 t="n">
        <v>102000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 t="n">
        <v>7650</v>
      </c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 t="n">
        <f aca="false">BC29-BY29</f>
        <v>94350</v>
      </c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</row>
    <row r="30" customFormat="false" ht="45" hidden="false" customHeight="true" outlineLevel="0" collapsed="false">
      <c r="A30" s="55" t="s">
        <v>157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6" t="s">
        <v>140</v>
      </c>
      <c r="AC30" s="56"/>
      <c r="AD30" s="56"/>
      <c r="AE30" s="56"/>
      <c r="AF30" s="56"/>
      <c r="AG30" s="56"/>
      <c r="AH30" s="50" t="s">
        <v>185</v>
      </c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 t="n">
        <v>102000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 t="n">
        <v>7650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 t="n">
        <f aca="false">BC30-BY30</f>
        <v>94350</v>
      </c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</row>
    <row r="31" customFormat="false" ht="24" hidden="false" customHeight="true" outlineLevel="0" collapsed="false">
      <c r="A31" s="55" t="s">
        <v>15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6" t="s">
        <v>140</v>
      </c>
      <c r="AC31" s="56"/>
      <c r="AD31" s="56"/>
      <c r="AE31" s="56"/>
      <c r="AF31" s="56"/>
      <c r="AG31" s="56"/>
      <c r="AH31" s="50" t="s">
        <v>186</v>
      </c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 t="n">
        <v>10200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 t="n">
        <v>7650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 t="n">
        <f aca="false">BC31-BY31</f>
        <v>94350</v>
      </c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</row>
    <row r="32" customFormat="false" ht="13.5" hidden="false" customHeight="true" outlineLevel="0" collapsed="false">
      <c r="A32" s="55" t="s">
        <v>16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6" t="s">
        <v>140</v>
      </c>
      <c r="AC32" s="56"/>
      <c r="AD32" s="56"/>
      <c r="AE32" s="56"/>
      <c r="AF32" s="56"/>
      <c r="AG32" s="56"/>
      <c r="AH32" s="50" t="s">
        <v>187</v>
      </c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 t="n">
        <v>4000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 t="n">
        <v>4866.82</v>
      </c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 t="n">
        <f aca="false">BC32-BY32</f>
        <v>35133.18</v>
      </c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</row>
    <row r="33" customFormat="false" ht="24.75" hidden="false" customHeight="true" outlineLevel="0" collapsed="false">
      <c r="A33" s="55" t="s">
        <v>16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6" t="s">
        <v>140</v>
      </c>
      <c r="AC33" s="56"/>
      <c r="AD33" s="56"/>
      <c r="AE33" s="56"/>
      <c r="AF33" s="56"/>
      <c r="AG33" s="56"/>
      <c r="AH33" s="50" t="s">
        <v>188</v>
      </c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 t="n">
        <v>40000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 t="n">
        <v>4866.82</v>
      </c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 t="n">
        <f aca="false">BC33-BY33</f>
        <v>35133.18</v>
      </c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</row>
    <row r="34" customFormat="false" ht="35.25" hidden="false" customHeight="true" outlineLevel="0" collapsed="false">
      <c r="A34" s="55" t="s">
        <v>16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6" t="s">
        <v>140</v>
      </c>
      <c r="AC34" s="56"/>
      <c r="AD34" s="56"/>
      <c r="AE34" s="56"/>
      <c r="AF34" s="56"/>
      <c r="AG34" s="56"/>
      <c r="AH34" s="50" t="s">
        <v>189</v>
      </c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 t="n">
        <v>20000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 t="n">
        <v>4429</v>
      </c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 t="n">
        <f aca="false">BC34-BY34</f>
        <v>15571</v>
      </c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</row>
    <row r="35" customFormat="false" ht="13.5" hidden="false" customHeight="true" outlineLevel="0" collapsed="false">
      <c r="A35" s="55" t="s">
        <v>19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6" t="s">
        <v>175</v>
      </c>
      <c r="AC35" s="56"/>
      <c r="AD35" s="56"/>
      <c r="AE35" s="56"/>
      <c r="AF35" s="56"/>
      <c r="AG35" s="56"/>
      <c r="AH35" s="50" t="s">
        <v>191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 t="n">
        <v>20000</v>
      </c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 t="n">
        <v>437.82</v>
      </c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 t="n">
        <f aca="false">BC35-BY35</f>
        <v>19562.18</v>
      </c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customFormat="false" ht="13.5" hidden="false" customHeight="true" outlineLevel="0" collapsed="false">
      <c r="A36" s="55" t="s">
        <v>19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6" t="s">
        <v>140</v>
      </c>
      <c r="AC36" s="56"/>
      <c r="AD36" s="56"/>
      <c r="AE36" s="56"/>
      <c r="AF36" s="56"/>
      <c r="AG36" s="56"/>
      <c r="AH36" s="50" t="s">
        <v>193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 t="n">
        <v>15350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 t="n">
        <v>30314.24</v>
      </c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 t="n">
        <f aca="false">BC36-BY36</f>
        <v>123185.76</v>
      </c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customFormat="false" ht="23.25" hidden="false" customHeight="true" outlineLevel="0" collapsed="false">
      <c r="A37" s="55" t="s">
        <v>19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 t="s">
        <v>140</v>
      </c>
      <c r="AC37" s="56"/>
      <c r="AD37" s="56"/>
      <c r="AE37" s="56"/>
      <c r="AF37" s="56"/>
      <c r="AG37" s="56"/>
      <c r="AH37" s="50" t="s">
        <v>193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 t="n">
        <v>153500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 t="n">
        <v>30314.24</v>
      </c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 t="n">
        <f aca="false">BC37-BY37</f>
        <v>123185.76</v>
      </c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92.25" hidden="false" customHeight="true" outlineLevel="0" collapsed="false">
      <c r="A38" s="55" t="s">
        <v>14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6" t="s">
        <v>140</v>
      </c>
      <c r="AC38" s="56"/>
      <c r="AD38" s="56"/>
      <c r="AE38" s="56"/>
      <c r="AF38" s="56"/>
      <c r="AG38" s="56"/>
      <c r="AH38" s="50" t="s">
        <v>195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 t="n">
        <v>15350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 t="n">
        <v>30314.24</v>
      </c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 t="n">
        <f aca="false">BC38-BY38</f>
        <v>123185.76</v>
      </c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</row>
    <row r="39" customFormat="false" ht="35.25" hidden="false" customHeight="true" outlineLevel="0" collapsed="false">
      <c r="A39" s="55" t="s">
        <v>14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6" t="s">
        <v>140</v>
      </c>
      <c r="AC39" s="56"/>
      <c r="AD39" s="56"/>
      <c r="AE39" s="56"/>
      <c r="AF39" s="56"/>
      <c r="AG39" s="56"/>
      <c r="AH39" s="50" t="s">
        <v>196</v>
      </c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 t="n">
        <v>153500</v>
      </c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 t="n">
        <v>30314.24</v>
      </c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 t="n">
        <f aca="false">BC39-BY39</f>
        <v>123185.76</v>
      </c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</row>
    <row r="40" customFormat="false" ht="36" hidden="false" customHeight="true" outlineLevel="0" collapsed="false">
      <c r="A40" s="55" t="s">
        <v>14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6" t="s">
        <v>140</v>
      </c>
      <c r="AC40" s="56"/>
      <c r="AD40" s="56"/>
      <c r="AE40" s="56"/>
      <c r="AF40" s="56"/>
      <c r="AG40" s="56"/>
      <c r="AH40" s="50" t="s">
        <v>197</v>
      </c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 t="n">
        <v>118000</v>
      </c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 t="n">
        <v>23282.82</v>
      </c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 t="n">
        <f aca="false">BC40-BY40</f>
        <v>94717.18</v>
      </c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69" hidden="false" customHeight="true" outlineLevel="0" collapsed="false">
      <c r="A41" s="55" t="s">
        <v>15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6" t="s">
        <v>140</v>
      </c>
      <c r="AC41" s="56"/>
      <c r="AD41" s="56"/>
      <c r="AE41" s="56"/>
      <c r="AF41" s="56"/>
      <c r="AG41" s="56"/>
      <c r="AH41" s="50" t="s">
        <v>198</v>
      </c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 t="n">
        <v>35500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 t="n">
        <v>7031.42</v>
      </c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 t="n">
        <f aca="false">BC41-BY41</f>
        <v>28468.58</v>
      </c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46.5" hidden="false" customHeight="true" outlineLevel="0" collapsed="false">
      <c r="A42" s="55" t="s">
        <v>19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140</v>
      </c>
      <c r="AC42" s="56"/>
      <c r="AD42" s="56"/>
      <c r="AE42" s="56"/>
      <c r="AF42" s="56"/>
      <c r="AG42" s="56"/>
      <c r="AH42" s="50" t="s">
        <v>200</v>
      </c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 t="n">
        <v>500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 t="n">
        <v>2411.28</v>
      </c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 t="n">
        <f aca="false">BC42-BY42</f>
        <v>2588.72</v>
      </c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57.75" hidden="false" customHeight="true" outlineLevel="0" collapsed="false">
      <c r="A43" s="55" t="s">
        <v>20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 t="s">
        <v>140</v>
      </c>
      <c r="AC43" s="56"/>
      <c r="AD43" s="56"/>
      <c r="AE43" s="56"/>
      <c r="AF43" s="56"/>
      <c r="AG43" s="56"/>
      <c r="AH43" s="50" t="s">
        <v>202</v>
      </c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 t="n">
        <v>5000</v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 t="n">
        <v>2411.28</v>
      </c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 t="n">
        <f aca="false">BC43-BY43</f>
        <v>2588.72</v>
      </c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</row>
    <row r="44" customFormat="false" ht="48.75" hidden="false" customHeight="true" outlineLevel="0" collapsed="false">
      <c r="A44" s="55" t="s">
        <v>15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 t="s">
        <v>140</v>
      </c>
      <c r="AC44" s="56"/>
      <c r="AD44" s="56"/>
      <c r="AE44" s="56"/>
      <c r="AF44" s="56"/>
      <c r="AG44" s="56"/>
      <c r="AH44" s="50" t="s">
        <v>203</v>
      </c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 t="n">
        <v>5000</v>
      </c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 t="n">
        <v>2411.28</v>
      </c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 t="n">
        <f aca="false">BC44-BY44</f>
        <v>2588.72</v>
      </c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51" hidden="false" customHeight="true" outlineLevel="0" collapsed="false">
      <c r="A45" s="55" t="s">
        <v>15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 t="s">
        <v>140</v>
      </c>
      <c r="AC45" s="56"/>
      <c r="AD45" s="56"/>
      <c r="AE45" s="56"/>
      <c r="AF45" s="56"/>
      <c r="AG45" s="56"/>
      <c r="AH45" s="50" t="s">
        <v>204</v>
      </c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 t="n">
        <v>5000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 t="n">
        <v>2411.28</v>
      </c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 t="n">
        <f aca="false">BC45-BY45</f>
        <v>2588.72</v>
      </c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</row>
    <row r="46" customFormat="false" ht="29.25" hidden="false" customHeight="true" outlineLevel="0" collapsed="false">
      <c r="A46" s="55" t="s">
        <v>15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6" t="s">
        <v>140</v>
      </c>
      <c r="AC46" s="56"/>
      <c r="AD46" s="56"/>
      <c r="AE46" s="56"/>
      <c r="AF46" s="56"/>
      <c r="AG46" s="56"/>
      <c r="AH46" s="50" t="s">
        <v>205</v>
      </c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 t="n">
        <v>5000</v>
      </c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 t="n">
        <v>2411.28</v>
      </c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 t="n">
        <f aca="false">BC46-BY46</f>
        <v>2588.72</v>
      </c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24" hidden="false" customHeight="true" outlineLevel="0" collapsed="false">
      <c r="A47" s="55" t="s">
        <v>20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6" t="s">
        <v>140</v>
      </c>
      <c r="AC47" s="56"/>
      <c r="AD47" s="56"/>
      <c r="AE47" s="56"/>
      <c r="AF47" s="56"/>
      <c r="AG47" s="56"/>
      <c r="AH47" s="50" t="s">
        <v>207</v>
      </c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 t="n">
        <v>3104070</v>
      </c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 t="n">
        <v>59503.4</v>
      </c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 t="n">
        <f aca="false">BC47-BY47</f>
        <v>3044566.6</v>
      </c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</row>
    <row r="48" customFormat="false" ht="13.5" hidden="false" customHeight="true" outlineLevel="0" collapsed="false">
      <c r="A48" s="55" t="s">
        <v>20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6" t="s">
        <v>140</v>
      </c>
      <c r="AC48" s="56"/>
      <c r="AD48" s="56"/>
      <c r="AE48" s="56"/>
      <c r="AF48" s="56"/>
      <c r="AG48" s="56"/>
      <c r="AH48" s="50" t="s">
        <v>209</v>
      </c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 t="n">
        <v>3104070</v>
      </c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 t="n">
        <v>59503.4</v>
      </c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 t="n">
        <f aca="false">BC48-BY48</f>
        <v>3044566.6</v>
      </c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</row>
    <row r="49" customFormat="false" ht="47.25" hidden="false" customHeight="true" outlineLevel="0" collapsed="false">
      <c r="A49" s="55" t="s">
        <v>155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6" t="s">
        <v>140</v>
      </c>
      <c r="AC49" s="56"/>
      <c r="AD49" s="56"/>
      <c r="AE49" s="56"/>
      <c r="AF49" s="56"/>
      <c r="AG49" s="56"/>
      <c r="AH49" s="50" t="s">
        <v>210</v>
      </c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 t="n">
        <v>3104070</v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 t="n">
        <v>59503.4</v>
      </c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 t="n">
        <f aca="false">BC49-BY49</f>
        <v>3044566.6</v>
      </c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</row>
    <row r="50" customFormat="false" ht="47.25" hidden="false" customHeight="true" outlineLevel="0" collapsed="false">
      <c r="A50" s="55" t="s">
        <v>15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6" t="s">
        <v>140</v>
      </c>
      <c r="AC50" s="56"/>
      <c r="AD50" s="56"/>
      <c r="AE50" s="56"/>
      <c r="AF50" s="56"/>
      <c r="AG50" s="56"/>
      <c r="AH50" s="50" t="s">
        <v>211</v>
      </c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 t="n">
        <v>3104070</v>
      </c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 t="n">
        <v>59503.4</v>
      </c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 t="n">
        <f aca="false">BC50-BY50</f>
        <v>3044566.6</v>
      </c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</row>
    <row r="51" customFormat="false" ht="39.75" hidden="false" customHeight="true" outlineLevel="0" collapsed="false">
      <c r="A51" s="55" t="s">
        <v>21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6" t="s">
        <v>140</v>
      </c>
      <c r="AC51" s="56"/>
      <c r="AD51" s="56"/>
      <c r="AE51" s="56"/>
      <c r="AF51" s="56"/>
      <c r="AG51" s="56"/>
      <c r="AH51" s="50" t="s">
        <v>213</v>
      </c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 t="n">
        <v>2492000</v>
      </c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 t="n">
        <v>0</v>
      </c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 t="n">
        <f aca="false">BC51-BY51</f>
        <v>2492000</v>
      </c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</row>
    <row r="52" customFormat="false" ht="23.25" hidden="false" customHeight="true" outlineLevel="0" collapsed="false">
      <c r="A52" s="55" t="s">
        <v>15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6" t="s">
        <v>140</v>
      </c>
      <c r="AC52" s="56"/>
      <c r="AD52" s="56"/>
      <c r="AE52" s="56"/>
      <c r="AF52" s="56"/>
      <c r="AG52" s="56"/>
      <c r="AH52" s="50" t="s">
        <v>214</v>
      </c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 t="n">
        <v>239570</v>
      </c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 t="n">
        <v>31379.4</v>
      </c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 t="n">
        <f aca="false">BC52-BY52</f>
        <v>208190.6</v>
      </c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</row>
    <row r="53" customFormat="false" ht="13.5" hidden="false" customHeight="true" outlineLevel="0" collapsed="false">
      <c r="A53" s="55" t="s">
        <v>16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6" t="s">
        <v>140</v>
      </c>
      <c r="AC53" s="56"/>
      <c r="AD53" s="56"/>
      <c r="AE53" s="56"/>
      <c r="AF53" s="56"/>
      <c r="AG53" s="56"/>
      <c r="AH53" s="50" t="s">
        <v>215</v>
      </c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 t="n">
        <v>372500</v>
      </c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 t="n">
        <v>28124</v>
      </c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 t="n">
        <f aca="false">BC53-BY53</f>
        <v>344376</v>
      </c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</row>
    <row r="54" customFormat="false" ht="13.5" hidden="false" customHeight="true" outlineLevel="0" collapsed="false">
      <c r="A54" s="55" t="s">
        <v>21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 t="s">
        <v>140</v>
      </c>
      <c r="AC54" s="56"/>
      <c r="AD54" s="56"/>
      <c r="AE54" s="56"/>
      <c r="AF54" s="56"/>
      <c r="AG54" s="56"/>
      <c r="AH54" s="50" t="s">
        <v>217</v>
      </c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 t="n">
        <v>10000</v>
      </c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 t="n">
        <v>0</v>
      </c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 t="n">
        <f aca="false">BC54-BY54</f>
        <v>10000</v>
      </c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</row>
    <row r="55" customFormat="false" ht="34.5" hidden="false" customHeight="true" outlineLevel="0" collapsed="false">
      <c r="A55" s="55" t="s">
        <v>218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 t="s">
        <v>140</v>
      </c>
      <c r="AC55" s="56"/>
      <c r="AD55" s="56"/>
      <c r="AE55" s="56"/>
      <c r="AF55" s="56"/>
      <c r="AG55" s="56"/>
      <c r="AH55" s="50" t="s">
        <v>217</v>
      </c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 t="n">
        <v>10000</v>
      </c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 t="n">
        <v>0</v>
      </c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 t="n">
        <f aca="false">BC55-BY55</f>
        <v>10000</v>
      </c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</row>
    <row r="56" customFormat="false" ht="48.75" hidden="false" customHeight="true" outlineLevel="0" collapsed="false">
      <c r="A56" s="55" t="s">
        <v>15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6" t="s">
        <v>140</v>
      </c>
      <c r="AC56" s="56"/>
      <c r="AD56" s="56"/>
      <c r="AE56" s="56"/>
      <c r="AF56" s="56"/>
      <c r="AG56" s="56"/>
      <c r="AH56" s="50" t="s">
        <v>219</v>
      </c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 t="n">
        <v>10000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 t="n">
        <v>0</v>
      </c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 t="n">
        <f aca="false">BC56-BY56</f>
        <v>10000</v>
      </c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</row>
    <row r="57" customFormat="false" ht="46.5" hidden="false" customHeight="true" outlineLevel="0" collapsed="false">
      <c r="A57" s="55" t="s">
        <v>157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6" t="s">
        <v>140</v>
      </c>
      <c r="AC57" s="56"/>
      <c r="AD57" s="56"/>
      <c r="AE57" s="56"/>
      <c r="AF57" s="56"/>
      <c r="AG57" s="56"/>
      <c r="AH57" s="50" t="s">
        <v>220</v>
      </c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 t="n">
        <v>10000</v>
      </c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 t="n">
        <v>0</v>
      </c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 t="n">
        <f aca="false">BC57-BY57</f>
        <v>10000</v>
      </c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</row>
    <row r="58" customFormat="false" ht="22.5" hidden="false" customHeight="true" outlineLevel="0" collapsed="false">
      <c r="A58" s="55" t="s">
        <v>15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6" t="s">
        <v>140</v>
      </c>
      <c r="AC58" s="56"/>
      <c r="AD58" s="56"/>
      <c r="AE58" s="56"/>
      <c r="AF58" s="56"/>
      <c r="AG58" s="56"/>
      <c r="AH58" s="50" t="s">
        <v>221</v>
      </c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 t="n">
        <v>10000</v>
      </c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 t="n">
        <v>0</v>
      </c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 t="n">
        <f aca="false">BC58-BY58</f>
        <v>10000</v>
      </c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</row>
    <row r="59" customFormat="false" ht="13.5" hidden="false" customHeight="true" outlineLevel="0" collapsed="false">
      <c r="A59" s="55" t="s">
        <v>22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6" t="s">
        <v>140</v>
      </c>
      <c r="AC59" s="56"/>
      <c r="AD59" s="56"/>
      <c r="AE59" s="56"/>
      <c r="AF59" s="56"/>
      <c r="AG59" s="56"/>
      <c r="AH59" s="50" t="s">
        <v>223</v>
      </c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 t="n">
        <v>4752700</v>
      </c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 t="n">
        <v>1432400</v>
      </c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 t="n">
        <f aca="false">BC59-BY59</f>
        <v>3320300</v>
      </c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</row>
    <row r="60" customFormat="false" ht="13.5" hidden="false" customHeight="true" outlineLevel="0" collapsed="false">
      <c r="A60" s="55" t="s">
        <v>224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6" t="s">
        <v>140</v>
      </c>
      <c r="AC60" s="56"/>
      <c r="AD60" s="56"/>
      <c r="AE60" s="56"/>
      <c r="AF60" s="56"/>
      <c r="AG60" s="56"/>
      <c r="AH60" s="50" t="s">
        <v>225</v>
      </c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 t="n">
        <v>4752700</v>
      </c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 t="n">
        <v>1432400</v>
      </c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 t="n">
        <f aca="false">BC60-BY60</f>
        <v>3320300</v>
      </c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</row>
    <row r="61" customFormat="false" ht="49.5" hidden="false" customHeight="true" outlineLevel="0" collapsed="false">
      <c r="A61" s="55" t="s">
        <v>226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6" t="s">
        <v>140</v>
      </c>
      <c r="AC61" s="56"/>
      <c r="AD61" s="56"/>
      <c r="AE61" s="56"/>
      <c r="AF61" s="56"/>
      <c r="AG61" s="56"/>
      <c r="AH61" s="50" t="s">
        <v>227</v>
      </c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 t="n">
        <v>4752700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 t="n">
        <v>1432400</v>
      </c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 t="n">
        <f aca="false">BC61-BY61</f>
        <v>3320300</v>
      </c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</row>
    <row r="62" customFormat="false" ht="24" hidden="false" customHeight="true" outlineLevel="0" collapsed="false">
      <c r="A62" s="55" t="s">
        <v>22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6" t="s">
        <v>140</v>
      </c>
      <c r="AC62" s="56"/>
      <c r="AD62" s="56"/>
      <c r="AE62" s="56"/>
      <c r="AF62" s="56"/>
      <c r="AG62" s="56"/>
      <c r="AH62" s="50" t="s">
        <v>229</v>
      </c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 t="n">
        <v>4752700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 t="n">
        <v>1432400</v>
      </c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 t="n">
        <f aca="false">BC62-BY62</f>
        <v>3320300</v>
      </c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</row>
    <row r="63" customFormat="false" ht="81.75" hidden="false" customHeight="true" outlineLevel="0" collapsed="false">
      <c r="A63" s="55" t="s">
        <v>23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6" t="s">
        <v>140</v>
      </c>
      <c r="AC63" s="56"/>
      <c r="AD63" s="56"/>
      <c r="AE63" s="56"/>
      <c r="AF63" s="56"/>
      <c r="AG63" s="56"/>
      <c r="AH63" s="50" t="s">
        <v>231</v>
      </c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 t="n">
        <v>4631300</v>
      </c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 t="n">
        <v>1432400</v>
      </c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 t="n">
        <f aca="false">BC63-BY63</f>
        <v>3198900</v>
      </c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</row>
    <row r="64" customFormat="false" ht="33.75" hidden="false" customHeight="true" outlineLevel="0" collapsed="false">
      <c r="A64" s="55" t="s">
        <v>23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6" t="s">
        <v>140</v>
      </c>
      <c r="AC64" s="56"/>
      <c r="AD64" s="56"/>
      <c r="AE64" s="56"/>
      <c r="AF64" s="56"/>
      <c r="AG64" s="56"/>
      <c r="AH64" s="50" t="s">
        <v>233</v>
      </c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 t="n">
        <v>121400</v>
      </c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 t="n">
        <v>0</v>
      </c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 t="n">
        <f aca="false">BC64-BY64</f>
        <v>121400</v>
      </c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</row>
    <row r="65" customFormat="false" ht="13.5" hidden="false" customHeight="true" outlineLevel="0" collapsed="false">
      <c r="A65" s="55" t="s">
        <v>23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6" t="s">
        <v>140</v>
      </c>
      <c r="AC65" s="56"/>
      <c r="AD65" s="56"/>
      <c r="AE65" s="56"/>
      <c r="AF65" s="56"/>
      <c r="AG65" s="56"/>
      <c r="AH65" s="50" t="s">
        <v>235</v>
      </c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 t="n">
        <v>92400</v>
      </c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 t="n">
        <v>32539.52</v>
      </c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 t="n">
        <f aca="false">BC65-BY65</f>
        <v>59860.48</v>
      </c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</row>
    <row r="66" customFormat="false" ht="13.5" hidden="false" customHeight="true" outlineLevel="0" collapsed="false">
      <c r="A66" s="55" t="s">
        <v>23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6" t="s">
        <v>140</v>
      </c>
      <c r="AC66" s="56"/>
      <c r="AD66" s="56"/>
      <c r="AE66" s="56"/>
      <c r="AF66" s="56"/>
      <c r="AG66" s="56"/>
      <c r="AH66" s="50" t="s">
        <v>237</v>
      </c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 t="n">
        <v>92400</v>
      </c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 t="n">
        <v>32539.52</v>
      </c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 t="n">
        <f aca="false">BC66-BY66</f>
        <v>59860.48</v>
      </c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</row>
    <row r="67" customFormat="false" ht="23.25" hidden="false" customHeight="true" outlineLevel="0" collapsed="false">
      <c r="A67" s="55" t="s">
        <v>23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6" t="s">
        <v>140</v>
      </c>
      <c r="AC67" s="56"/>
      <c r="AD67" s="56"/>
      <c r="AE67" s="56"/>
      <c r="AF67" s="56"/>
      <c r="AG67" s="56"/>
      <c r="AH67" s="50" t="s">
        <v>239</v>
      </c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 t="n">
        <v>92400</v>
      </c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 t="n">
        <v>32539.52</v>
      </c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 t="n">
        <f aca="false">BC67-BY67</f>
        <v>59860.48</v>
      </c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</row>
    <row r="68" customFormat="false" ht="25.5" hidden="false" customHeight="true" outlineLevel="0" collapsed="false">
      <c r="A68" s="55" t="s">
        <v>240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6" t="s">
        <v>140</v>
      </c>
      <c r="AC68" s="56"/>
      <c r="AD68" s="56"/>
      <c r="AE68" s="56"/>
      <c r="AF68" s="56"/>
      <c r="AG68" s="56"/>
      <c r="AH68" s="50" t="s">
        <v>241</v>
      </c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 t="n">
        <v>92400</v>
      </c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 t="n">
        <v>32539.52</v>
      </c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 t="n">
        <f aca="false">BC68-BY68</f>
        <v>59860.48</v>
      </c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</row>
    <row r="69" customFormat="false" ht="21.75" hidden="false" customHeight="true" outlineLevel="0" collapsed="false">
      <c r="A69" s="55" t="s">
        <v>242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6" t="s">
        <v>175</v>
      </c>
      <c r="AC69" s="56"/>
      <c r="AD69" s="56"/>
      <c r="AE69" s="56"/>
      <c r="AF69" s="56"/>
      <c r="AG69" s="56"/>
      <c r="AH69" s="50" t="s">
        <v>243</v>
      </c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 t="n">
        <v>92400</v>
      </c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 t="n">
        <v>32539.52</v>
      </c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 t="n">
        <f aca="false">BC69-BY69</f>
        <v>59860.48</v>
      </c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</row>
    <row r="70" customFormat="false" ht="27" hidden="false" customHeight="true" outlineLevel="0" collapsed="false">
      <c r="A70" s="55" t="s">
        <v>24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6" t="s">
        <v>140</v>
      </c>
      <c r="AC70" s="56"/>
      <c r="AD70" s="56"/>
      <c r="AE70" s="56"/>
      <c r="AF70" s="56"/>
      <c r="AG70" s="56"/>
      <c r="AH70" s="50" t="s">
        <v>245</v>
      </c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 t="n">
        <v>10000</v>
      </c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 t="n">
        <v>0</v>
      </c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 t="n">
        <f aca="false">BC70-BY70</f>
        <v>10000</v>
      </c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</row>
    <row r="71" customFormat="false" ht="13.5" hidden="false" customHeight="true" outlineLevel="0" collapsed="false">
      <c r="A71" s="55" t="s">
        <v>2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6" t="s">
        <v>140</v>
      </c>
      <c r="AC71" s="56"/>
      <c r="AD71" s="56"/>
      <c r="AE71" s="56"/>
      <c r="AF71" s="56"/>
      <c r="AG71" s="56"/>
      <c r="AH71" s="50" t="s">
        <v>247</v>
      </c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 t="n">
        <v>10000</v>
      </c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 t="n">
        <v>0</v>
      </c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 t="n">
        <f aca="false">BC71-BY71</f>
        <v>10000</v>
      </c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</row>
    <row r="72" customFormat="false" ht="46.5" hidden="false" customHeight="true" outlineLevel="0" collapsed="false">
      <c r="A72" s="55" t="s">
        <v>15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6" t="s">
        <v>140</v>
      </c>
      <c r="AC72" s="56"/>
      <c r="AD72" s="56"/>
      <c r="AE72" s="56"/>
      <c r="AF72" s="56"/>
      <c r="AG72" s="56"/>
      <c r="AH72" s="50" t="s">
        <v>248</v>
      </c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 t="n">
        <v>10000</v>
      </c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 t="n">
        <v>0</v>
      </c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 t="n">
        <f aca="false">BC72-BY72</f>
        <v>10000</v>
      </c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</row>
    <row r="73" customFormat="false" ht="46.5" hidden="false" customHeight="true" outlineLevel="0" collapsed="false">
      <c r="A73" s="55" t="s">
        <v>15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6" t="s">
        <v>140</v>
      </c>
      <c r="AC73" s="56"/>
      <c r="AD73" s="56"/>
      <c r="AE73" s="56"/>
      <c r="AF73" s="56"/>
      <c r="AG73" s="56"/>
      <c r="AH73" s="50" t="s">
        <v>249</v>
      </c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 t="n">
        <v>10000</v>
      </c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 t="n">
        <v>0</v>
      </c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 t="n">
        <f aca="false">BC73-BY73</f>
        <v>10000</v>
      </c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</row>
    <row r="74" customFormat="false" ht="25.5" hidden="false" customHeight="true" outlineLevel="0" collapsed="false">
      <c r="A74" s="55" t="s">
        <v>15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6" t="s">
        <v>140</v>
      </c>
      <c r="AC74" s="56"/>
      <c r="AD74" s="56"/>
      <c r="AE74" s="56"/>
      <c r="AF74" s="56"/>
      <c r="AG74" s="56"/>
      <c r="AH74" s="50" t="s">
        <v>250</v>
      </c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 t="n">
        <v>10000</v>
      </c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 t="n">
        <v>0</v>
      </c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 t="n">
        <f aca="false">BC74-BY74</f>
        <v>10000</v>
      </c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</row>
    <row r="75" customFormat="false" ht="9" hidden="false" customHeight="true" outlineLevel="0" collapsed="false">
      <c r="AB75" s="58"/>
      <c r="AC75" s="59"/>
      <c r="AD75" s="59"/>
      <c r="AE75" s="59"/>
      <c r="AF75" s="59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</row>
    <row r="76" customFormat="false" ht="23.25" hidden="false" customHeight="true" outlineLevel="0" collapsed="false">
      <c r="A76" s="60" t="s">
        <v>251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s">
        <v>252</v>
      </c>
      <c r="AC76" s="61"/>
      <c r="AD76" s="61"/>
      <c r="AE76" s="61"/>
      <c r="AF76" s="61"/>
      <c r="AG76" s="61"/>
      <c r="AH76" s="62" t="s">
        <v>34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3" t="n">
        <v>-1762170</v>
      </c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 t="n">
        <v>679508.08</v>
      </c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4" t="s">
        <v>253</v>
      </c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  <row r="77" customFormat="false" ht="2.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6"/>
      <c r="AB77" s="67"/>
      <c r="AC77" s="68"/>
      <c r="AD77" s="68"/>
      <c r="AE77" s="68"/>
      <c r="AF77" s="68"/>
      <c r="AG77" s="68"/>
      <c r="AH77" s="69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9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9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9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70"/>
    </row>
  </sheetData>
  <mergeCells count="43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6:AA76"/>
    <mergeCell ref="AB76:AG76"/>
    <mergeCell ref="AH76:BB76"/>
    <mergeCell ref="BC76:BX76"/>
    <mergeCell ref="BY76:CN76"/>
    <mergeCell ref="CO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Y31" activeCellId="0" sqref="BY31:CN31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5.99"/>
    <col collapsed="false" customWidth="false" hidden="false" outlineLevel="0" max="91" min="55" style="1" width="0.85"/>
    <col collapsed="false" customWidth="true" hidden="false" outlineLevel="0" max="92" min="92" style="1" width="4.14"/>
    <col collapsed="false" customWidth="false" hidden="false" outlineLevel="0" max="257" min="93" style="1" width="0.85"/>
  </cols>
  <sheetData>
    <row r="1" customFormat="false" ht="12" hidden="false" customHeight="false" outlineLevel="0" collapsed="false">
      <c r="DD1" s="8" t="s">
        <v>254</v>
      </c>
    </row>
    <row r="2" s="18" customFormat="true" ht="25.5" hidden="false" customHeight="tru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71" customFormat="true" ht="56.2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7</v>
      </c>
      <c r="AC3" s="20"/>
      <c r="AD3" s="20"/>
      <c r="AE3" s="20"/>
      <c r="AF3" s="20"/>
      <c r="AG3" s="20"/>
      <c r="AH3" s="20" t="s">
        <v>256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3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0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1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77" customFormat="true" ht="23.25" hidden="false" customHeight="true" outlineLevel="0" collapsed="false">
      <c r="A5" s="72" t="s">
        <v>25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3" t="s">
        <v>258</v>
      </c>
      <c r="AC5" s="73"/>
      <c r="AD5" s="73"/>
      <c r="AE5" s="73"/>
      <c r="AF5" s="73"/>
      <c r="AG5" s="73"/>
      <c r="AH5" s="74" t="s">
        <v>253</v>
      </c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5" t="n">
        <v>58570</v>
      </c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 t="n">
        <v>-679508.08</v>
      </c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6" t="n">
        <f aca="false">BC5-BY5</f>
        <v>738078.08</v>
      </c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</row>
    <row r="6" s="77" customFormat="true" ht="13.5" hidden="false" customHeight="true" outlineLevel="0" collapsed="false">
      <c r="A6" s="78" t="s">
        <v>3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57" t="s">
        <v>259</v>
      </c>
      <c r="AC6" s="57"/>
      <c r="AD6" s="57"/>
      <c r="AE6" s="57"/>
      <c r="AF6" s="57"/>
      <c r="AG6" s="57"/>
      <c r="AH6" s="79" t="s">
        <v>253</v>
      </c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50" t="s">
        <v>260</v>
      </c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 t="s">
        <v>260</v>
      </c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80" t="s">
        <v>260</v>
      </c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</row>
    <row r="7" customFormat="false" ht="23.25" hidden="false" customHeight="true" outlineLevel="0" collapsed="false">
      <c r="A7" s="81" t="s">
        <v>26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57"/>
      <c r="AC7" s="57"/>
      <c r="AD7" s="57"/>
      <c r="AE7" s="57"/>
      <c r="AF7" s="57"/>
      <c r="AG7" s="57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customFormat="false" ht="13.5" hidden="false" customHeight="true" outlineLevel="0" collapsed="false">
      <c r="A8" s="82" t="s">
        <v>26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57"/>
      <c r="AC8" s="57"/>
      <c r="AD8" s="57"/>
      <c r="AE8" s="57"/>
      <c r="AF8" s="57"/>
      <c r="AG8" s="57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50" t="s">
        <v>260</v>
      </c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 t="s">
        <v>260</v>
      </c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80" t="s">
        <v>260</v>
      </c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customFormat="false" ht="13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57"/>
      <c r="AC9" s="57"/>
      <c r="AD9" s="57"/>
      <c r="AE9" s="57"/>
      <c r="AF9" s="57"/>
      <c r="AG9" s="57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</row>
    <row r="10" customFormat="false" ht="13.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57"/>
      <c r="AC10" s="57"/>
      <c r="AD10" s="57"/>
      <c r="AE10" s="57"/>
      <c r="AF10" s="57"/>
      <c r="AG10" s="57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50" t="s">
        <v>260</v>
      </c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 t="s">
        <v>260</v>
      </c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80" t="s">
        <v>260</v>
      </c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</row>
    <row r="11" customFormat="false" ht="13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57"/>
      <c r="AC11" s="57"/>
      <c r="AD11" s="57"/>
      <c r="AE11" s="57"/>
      <c r="AF11" s="57"/>
      <c r="AG11" s="57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50" t="s">
        <v>260</v>
      </c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 t="s">
        <v>260</v>
      </c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80" t="s">
        <v>260</v>
      </c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</row>
    <row r="12" customFormat="false" ht="13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57"/>
      <c r="AC12" s="57"/>
      <c r="AD12" s="57"/>
      <c r="AE12" s="57"/>
      <c r="AF12" s="57"/>
      <c r="AG12" s="57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50" t="s">
        <v>260</v>
      </c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80" t="s">
        <v>260</v>
      </c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</row>
    <row r="13" customFormat="false" ht="13.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57"/>
      <c r="AC13" s="57"/>
      <c r="AD13" s="57"/>
      <c r="AE13" s="57"/>
      <c r="AF13" s="57"/>
      <c r="AG13" s="57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50" t="s">
        <v>260</v>
      </c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 t="s">
        <v>260</v>
      </c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80" t="s">
        <v>260</v>
      </c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</row>
    <row r="14" customFormat="false" ht="13.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57"/>
      <c r="AC14" s="57"/>
      <c r="AD14" s="57"/>
      <c r="AE14" s="57"/>
      <c r="AF14" s="57"/>
      <c r="AG14" s="57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50" t="s">
        <v>260</v>
      </c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s">
        <v>260</v>
      </c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80" t="s">
        <v>260</v>
      </c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</row>
    <row r="15" customFormat="false" ht="13.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57"/>
      <c r="AC15" s="57"/>
      <c r="AD15" s="57"/>
      <c r="AE15" s="57"/>
      <c r="AF15" s="57"/>
      <c r="AG15" s="57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50" t="s">
        <v>260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 t="s">
        <v>260</v>
      </c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80" t="s">
        <v>260</v>
      </c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</row>
    <row r="16" customFormat="false" ht="13.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57"/>
      <c r="AC16" s="57"/>
      <c r="AD16" s="57"/>
      <c r="AE16" s="57"/>
      <c r="AF16" s="57"/>
      <c r="AG16" s="57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50" t="s">
        <v>260</v>
      </c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 t="s">
        <v>260</v>
      </c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80" t="s">
        <v>260</v>
      </c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</row>
    <row r="17" customFormat="false" ht="13.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57"/>
      <c r="AC17" s="57"/>
      <c r="AD17" s="57"/>
      <c r="AE17" s="57"/>
      <c r="AF17" s="57"/>
      <c r="AG17" s="57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50" t="s">
        <v>260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 t="s">
        <v>260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80" t="s">
        <v>260</v>
      </c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</row>
    <row r="18" customFormat="false" ht="13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57"/>
      <c r="AC18" s="57"/>
      <c r="AD18" s="57"/>
      <c r="AE18" s="57"/>
      <c r="AF18" s="57"/>
      <c r="AG18" s="57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50" t="s">
        <v>260</v>
      </c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s">
        <v>260</v>
      </c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80" t="s">
        <v>260</v>
      </c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</row>
    <row r="19" customFormat="false" ht="13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57"/>
      <c r="AC19" s="57"/>
      <c r="AD19" s="57"/>
      <c r="AE19" s="57"/>
      <c r="AF19" s="57"/>
      <c r="AG19" s="57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50" t="s">
        <v>260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 t="s">
        <v>260</v>
      </c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80" t="s">
        <v>260</v>
      </c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</row>
    <row r="20" customFormat="false" ht="13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57"/>
      <c r="AC20" s="57"/>
      <c r="AD20" s="57"/>
      <c r="AE20" s="57"/>
      <c r="AF20" s="57"/>
      <c r="AG20" s="57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50" t="s">
        <v>260</v>
      </c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s">
        <v>260</v>
      </c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80" t="s">
        <v>260</v>
      </c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</row>
    <row r="21" s="77" customFormat="true" ht="23.25" hidden="false" customHeight="true" outlineLevel="0" collapsed="false">
      <c r="A21" s="55" t="s">
        <v>26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7" t="s">
        <v>264</v>
      </c>
      <c r="AC21" s="57"/>
      <c r="AD21" s="57"/>
      <c r="AE21" s="57"/>
      <c r="AF21" s="57"/>
      <c r="AG21" s="57"/>
      <c r="AH21" s="79" t="s">
        <v>253</v>
      </c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50" t="s">
        <v>26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 t="s">
        <v>260</v>
      </c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80" t="s">
        <v>260</v>
      </c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</row>
    <row r="22" s="77" customFormat="true" ht="12.75" hidden="false" customHeight="true" outlineLevel="0" collapsed="false">
      <c r="A22" s="78" t="s">
        <v>2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57"/>
      <c r="AC22" s="57"/>
      <c r="AD22" s="57"/>
      <c r="AE22" s="57"/>
      <c r="AF22" s="57"/>
      <c r="AG22" s="57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50" t="s">
        <v>260</v>
      </c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 t="s">
        <v>260</v>
      </c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80" t="s">
        <v>260</v>
      </c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</row>
    <row r="23" s="77" customFormat="true" ht="13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57"/>
      <c r="AC23" s="57"/>
      <c r="AD23" s="57"/>
      <c r="AE23" s="57"/>
      <c r="AF23" s="57"/>
      <c r="AG23" s="57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</row>
    <row r="24" s="77" customFormat="true" ht="13.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57"/>
      <c r="AC24" s="57"/>
      <c r="AD24" s="57"/>
      <c r="AE24" s="57"/>
      <c r="AF24" s="57"/>
      <c r="AG24" s="57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50" t="s">
        <v>260</v>
      </c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 t="s">
        <v>260</v>
      </c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80" t="s">
        <v>260</v>
      </c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</row>
    <row r="25" s="77" customFormat="tru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57"/>
      <c r="AC25" s="57"/>
      <c r="AD25" s="57"/>
      <c r="AE25" s="57"/>
      <c r="AF25" s="57"/>
      <c r="AG25" s="57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50" t="s">
        <v>260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 t="s">
        <v>260</v>
      </c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80" t="s">
        <v>260</v>
      </c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</row>
    <row r="26" s="77" customFormat="true" ht="13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57"/>
      <c r="AC26" s="57"/>
      <c r="AD26" s="57"/>
      <c r="AE26" s="57"/>
      <c r="AF26" s="57"/>
      <c r="AG26" s="57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50" t="s">
        <v>260</v>
      </c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 t="s">
        <v>260</v>
      </c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80" t="s">
        <v>260</v>
      </c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</row>
    <row r="27" s="77" customFormat="true" ht="13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57"/>
      <c r="AC27" s="57"/>
      <c r="AD27" s="57"/>
      <c r="AE27" s="57"/>
      <c r="AF27" s="57"/>
      <c r="AG27" s="57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50" t="s">
        <v>260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 t="s">
        <v>260</v>
      </c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80" t="s">
        <v>260</v>
      </c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</row>
    <row r="28" s="77" customFormat="true" ht="13.5" hidden="false" customHeight="true" outlineLevel="0" collapsed="false">
      <c r="A28" s="86" t="s">
        <v>26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57" t="s">
        <v>266</v>
      </c>
      <c r="AC28" s="57"/>
      <c r="AD28" s="57"/>
      <c r="AE28" s="57"/>
      <c r="AF28" s="57"/>
      <c r="AG28" s="57"/>
      <c r="AH28" s="79" t="s">
        <v>267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50" t="n">
        <v>58570</v>
      </c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 t="n">
        <v>-679508.08</v>
      </c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80" t="n">
        <f aca="false">BC28-BY28</f>
        <v>738078.08</v>
      </c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</row>
    <row r="29" s="77" customFormat="true" ht="23.25" hidden="false" customHeight="true" outlineLevel="0" collapsed="false">
      <c r="A29" s="55" t="s">
        <v>26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7" t="s">
        <v>269</v>
      </c>
      <c r="AC29" s="57"/>
      <c r="AD29" s="57"/>
      <c r="AE29" s="57"/>
      <c r="AF29" s="57"/>
      <c r="AG29" s="57"/>
      <c r="AH29" s="79" t="s">
        <v>270</v>
      </c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50" t="n">
        <v>-14017300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 t="n">
        <v>-5171765.04</v>
      </c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80" t="s">
        <v>34</v>
      </c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</row>
    <row r="30" s="77" customFormat="true" ht="13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57"/>
      <c r="AC30" s="57"/>
      <c r="AD30" s="57"/>
      <c r="AE30" s="57"/>
      <c r="AF30" s="57"/>
      <c r="AG30" s="57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50" t="s">
        <v>260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 t="s">
        <v>260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80" t="s">
        <v>34</v>
      </c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</row>
    <row r="31" s="77" customFormat="true" ht="23.25" hidden="false" customHeight="true" outlineLevel="0" collapsed="false">
      <c r="A31" s="87" t="s">
        <v>271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57" t="s">
        <v>272</v>
      </c>
      <c r="AC31" s="57"/>
      <c r="AD31" s="57"/>
      <c r="AE31" s="57"/>
      <c r="AF31" s="57"/>
      <c r="AG31" s="57"/>
      <c r="AH31" s="79" t="s">
        <v>273</v>
      </c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50" t="n">
        <v>1407587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 t="n">
        <v>4492256.96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80" t="s">
        <v>34</v>
      </c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</row>
    <row r="32" customFormat="false" ht="14.2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9"/>
      <c r="AC32" s="89"/>
      <c r="AD32" s="89"/>
      <c r="AE32" s="89"/>
      <c r="AF32" s="89"/>
      <c r="AG32" s="89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1" t="s">
        <v>260</v>
      </c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 t="s">
        <v>260</v>
      </c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2" t="s">
        <v>34</v>
      </c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</row>
    <row r="33" customFormat="false" ht="16.5" hidden="false" customHeight="true" outlineLevel="0" collapsed="false">
      <c r="AC33" s="93"/>
      <c r="AD33" s="93"/>
      <c r="AE33" s="93"/>
      <c r="AF33" s="93"/>
    </row>
    <row r="34" s="7" customFormat="true" ht="11.25" hidden="false" customHeight="true" outlineLevel="0" collapsed="false">
      <c r="A34" s="7" t="s">
        <v>274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L34" s="14" t="s">
        <v>275</v>
      </c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</row>
    <row r="35" s="7" customFormat="true" ht="11.25" hidden="false" customHeight="true" outlineLevel="0" collapsed="false">
      <c r="O35" s="94" t="s">
        <v>276</v>
      </c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L35" s="94" t="s">
        <v>277</v>
      </c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</row>
    <row r="36" s="7" customFormat="true" ht="11.25" hidden="false" customHeight="false" outlineLevel="0" collapsed="false"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6"/>
      <c r="BC36" s="96"/>
      <c r="BD36" s="96"/>
      <c r="BE36" s="96"/>
      <c r="BF36" s="96"/>
      <c r="BG36" s="95"/>
      <c r="BH36" s="95"/>
      <c r="BI36" s="95"/>
      <c r="BJ36" s="95"/>
      <c r="BK36" s="95"/>
      <c r="BL36" s="95"/>
      <c r="BM36" s="95"/>
      <c r="BN36" s="95"/>
      <c r="BO36" s="95"/>
      <c r="CL36" s="95"/>
      <c r="CM36" s="95"/>
      <c r="CN36" s="95"/>
      <c r="CO36" s="95"/>
      <c r="CP36" s="95"/>
      <c r="CQ36" s="95"/>
      <c r="CR36" s="95"/>
      <c r="CS36" s="95"/>
      <c r="CT36" s="95"/>
    </row>
    <row r="37" s="7" customFormat="true" ht="11.25" hidden="false" customHeight="false" outlineLevel="0" collapsed="false">
      <c r="A37" s="7" t="s">
        <v>278</v>
      </c>
    </row>
    <row r="38" s="7" customFormat="true" ht="11.25" hidden="false" customHeight="true" outlineLevel="0" collapsed="false">
      <c r="A38" s="7" t="s">
        <v>279</v>
      </c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T38" s="14" t="s">
        <v>280</v>
      </c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</row>
    <row r="39" s="96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X39" s="94" t="s">
        <v>276</v>
      </c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T39" s="94" t="s">
        <v>277</v>
      </c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</row>
    <row r="40" s="7" customFormat="true" ht="11.25" hidden="false" customHeight="false" outlineLevel="0" collapsed="false"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</row>
    <row r="41" s="7" customFormat="true" ht="11.25" hidden="false" customHeight="true" outlineLevel="0" collapsed="false">
      <c r="A41" s="7" t="s">
        <v>281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P41" s="14" t="s">
        <v>282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</row>
    <row r="42" s="96" customFormat="true" ht="11.25" hidden="false" customHeight="true" outlineLevel="0" collapsed="false">
      <c r="S42" s="94" t="s">
        <v>276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7"/>
      <c r="AN42" s="7"/>
      <c r="AP42" s="94" t="s">
        <v>277</v>
      </c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</row>
    <row r="43" s="7" customFormat="true" ht="11.25" hidden="false" customHeight="false" outlineLevel="0" collapsed="false">
      <c r="AX43" s="98"/>
    </row>
    <row r="44" s="7" customFormat="true" ht="11.25" hidden="false" customHeight="true" outlineLevel="0" collapsed="false">
      <c r="A44" s="99" t="s">
        <v>283</v>
      </c>
      <c r="B44" s="99"/>
      <c r="C44" s="10" t="s">
        <v>284</v>
      </c>
      <c r="D44" s="10"/>
      <c r="E44" s="10"/>
      <c r="F44" s="10"/>
      <c r="G44" s="6" t="s">
        <v>283</v>
      </c>
      <c r="H44" s="6"/>
      <c r="I44" s="10" t="s">
        <v>6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6" t="n">
        <v>20</v>
      </c>
      <c r="AB44" s="6"/>
      <c r="AC44" s="6"/>
      <c r="AD44" s="6"/>
      <c r="AE44" s="11" t="s">
        <v>7</v>
      </c>
      <c r="AF44" s="11"/>
      <c r="AG44" s="11"/>
      <c r="AH44" s="11"/>
      <c r="AI44" s="7" t="s">
        <v>8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2:25:58Z</dcterms:created>
  <dc:creator>User</dc:creator>
  <dc:description/>
  <dc:language>en-US</dc:language>
  <cp:lastModifiedBy>User</cp:lastModifiedBy>
  <dcterms:modified xsi:type="dcterms:W3CDTF">2024-05-22T13:45:41Z</dcterms:modified>
  <cp:revision>0</cp:revision>
  <dc:subject/>
  <dc:title/>
</cp:coreProperties>
</file>