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5:$E$74</definedName>
    <definedName function="false" hidden="false" localSheetId="0" name="Excel_BuiltIn__FilterDatabase" vbProcedure="false">Лист1!$A$5:$E$5</definedName>
    <definedName function="false" hidden="false" localSheetId="0" name="out_docs_aed935ae_480b_4a0b_b0a8_72461ed5422d" vbProcedure="false">Лист1!$A$6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3">
  <si>
    <t xml:space="preserve">Приложение к постановлению № 7 от 26.05.2025 г.</t>
  </si>
  <si>
    <t xml:space="preserve">Список участников долевой собственности на земельный участок сельскохозяйственного назначения кадастровый номер 61:11:0000000:286, для определения размеров земельных долей, выраженных гектарах или балло-гектарах, в виде простой правильной дроби.                                   Местоположение Ростовская область, р-н Заветинский, совхоз «Степновский»</t>
  </si>
  <si>
    <t xml:space="preserve">№ п/п</t>
  </si>
  <si>
    <t xml:space="preserve">Правообладатель</t>
  </si>
  <si>
    <t xml:space="preserve">Реквизиты документов, удостоверяющих права на земельные доли; доля в праве; номер и дата государственной регистрации права</t>
  </si>
  <si>
    <t xml:space="preserve">Количество долей выраженных в правильной дроби</t>
  </si>
  <si>
    <t xml:space="preserve">размер доли в га</t>
  </si>
  <si>
    <t xml:space="preserve">Общая долевая собственность, 1/69
61-01/11-1/2024-334</t>
  </si>
  <si>
    <t xml:space="preserve">Общая долевая собственность, 1/69
61-01/11-1/2024-336</t>
  </si>
  <si>
    <t xml:space="preserve"> </t>
  </si>
  <si>
    <t xml:space="preserve">Общая долевая собственность, 1/69
61-01/11-1/2024-127</t>
  </si>
  <si>
    <t xml:space="preserve">Общая долевая собственность, 1/69
61:11:0600009:9-61/196/2025-70</t>
  </si>
  <si>
    <t xml:space="preserve">Общая долевая собственность, 1/69
61:11:0600009:9-61/196/2022-42</t>
  </si>
  <si>
    <t xml:space="preserve">Общая долевая собственность, 1/69
61-61/013/-61-01/11-6/2003-84/1</t>
  </si>
  <si>
    <t xml:space="preserve">Общая долевая собственность, 1/69
61-61-14/009/2007-305</t>
  </si>
  <si>
    <t xml:space="preserve">Общая долевая собственность, 1/69
61-61-14/004/2006-432</t>
  </si>
  <si>
    <t xml:space="preserve">Общая долевая собственность, 1/69
61-61-14/004/2006-344</t>
  </si>
  <si>
    <t xml:space="preserve">Общая долевая собственность, 1/69
61-61-14/004/2006-340</t>
  </si>
  <si>
    <t xml:space="preserve">Общая долевая собственность, 1/69
61-61-14/025/2005-195</t>
  </si>
  <si>
    <t xml:space="preserve">Общая долевая собственность, 1/69
61-61-14/025/2005-392</t>
  </si>
  <si>
    <t xml:space="preserve">Общая долевая собственность, 1/69
61-61-14/025/2005-120</t>
  </si>
  <si>
    <t xml:space="preserve">Общая долевая собственность, 1/69
61-01/11-4/2003-262</t>
  </si>
  <si>
    <t xml:space="preserve">Общая долевая собственность, 1/69
61-01/11-4/2003-321</t>
  </si>
  <si>
    <t xml:space="preserve">Общая долевая собственность, 1/69
61-11-2/2002-417</t>
  </si>
  <si>
    <t xml:space="preserve">Общая долевая собственность,1/69 61:11:0600009:23-61/196/2024-17</t>
  </si>
  <si>
    <t xml:space="preserve">Общая долевая собственность,1/69 61:11:0600009:23-61/196/2023-19</t>
  </si>
  <si>
    <t xml:space="preserve">Общая долевая собственность,1/69 61:11:0600009:23-61/196/2022-12</t>
  </si>
  <si>
    <t xml:space="preserve">Общая долевая собственность,1/69 61:11:0600009:23-61/013/2020-6</t>
  </si>
  <si>
    <t xml:space="preserve">Общая долевая собственность,1/69 61:11:0600009:23-61/013/2019-4</t>
  </si>
  <si>
    <t xml:space="preserve">Общая долевая собственность,1/69 61:11:0600009:23-61/013/2017-1</t>
  </si>
  <si>
    <t xml:space="preserve">Общая долевая собственность,1/69 61:11:0600009:36-61/013/2017-2</t>
  </si>
  <si>
    <t xml:space="preserve">Общая долевая собственность, 1/69
61-61-14/014/2007-22</t>
  </si>
  <si>
    <t xml:space="preserve">Общая долевая собственность, 1/69
61-61-14/014/2007-187</t>
  </si>
  <si>
    <t xml:space="preserve">Общая долевая собственность, 1/69
61-61-14/014/2007-184</t>
  </si>
  <si>
    <t xml:space="preserve">Общая долевая собственность, 1/69
61-61-14/014/2007-182</t>
  </si>
  <si>
    <t xml:space="preserve">Общая долевая собственность, 1/69
61-61-14/014/2007-176</t>
  </si>
  <si>
    <t xml:space="preserve">Общая долевая собственность, 1/69
61-61-13/007/2014-96</t>
  </si>
  <si>
    <t xml:space="preserve">Общая долевая собственность,1/69 61:11:0600009:59-61/196/2023-3</t>
  </si>
  <si>
    <t xml:space="preserve">Общая долевая собственность, 1/69
61-61-13/013/2011-315</t>
  </si>
  <si>
    <t xml:space="preserve">Общая долевая собственность, 1/69
61-61/013-61/013/008/2016-376/2</t>
  </si>
  <si>
    <t xml:space="preserve">Общая долевая собственность, 1/69
61-61/013-61/013/008/2016-377/2</t>
  </si>
  <si>
    <t xml:space="preserve">Общая долевая собственность, 1/69
61-61-13/030/2014-186</t>
  </si>
  <si>
    <t xml:space="preserve">Общая долевая собственность, 1/69
61-61-13/004/2019-52</t>
  </si>
  <si>
    <t xml:space="preserve">Общая долевая собственность,1/69 61:11:0600009:221-61/013/2019-2</t>
  </si>
  <si>
    <t xml:space="preserve">Общая долевая собственность, 1/69
61-61-13/012/2014-462</t>
  </si>
  <si>
    <t xml:space="preserve">Общая долевая собственность, 1/69
61-61-13/008/2011-394</t>
  </si>
  <si>
    <t xml:space="preserve">Общая долевая собственность, 1/69
61-61-14/006/2008-489</t>
  </si>
  <si>
    <t xml:space="preserve">Общая долевая собственность, 1/69
61-6114/001/2007-489</t>
  </si>
  <si>
    <t xml:space="preserve">Общая долевая собственность, 1/69
61-6114/001/2007-485</t>
  </si>
  <si>
    <t xml:space="preserve">Общая долевая собственность, 1/69
61-6114/001/2007-482</t>
  </si>
  <si>
    <t xml:space="preserve">Общая долевая собственность,1/69 61:11:0600009:354-61/013/2019-3</t>
  </si>
  <si>
    <t xml:space="preserve">Общая долевая собственность,1/69</t>
  </si>
  <si>
    <t xml:space="preserve">Общая долевая собственность,1/69 61:11:0600009:410-61/196/2023-7</t>
  </si>
  <si>
    <t xml:space="preserve">Общая долевая собственность, 1/69
61-61/013-61/013/008/2016-305/3</t>
  </si>
  <si>
    <t xml:space="preserve">Общая долевая собственность,1/69 61:11:0600009:414-61/013/2018-3</t>
  </si>
  <si>
    <t xml:space="preserve">Общая долевая собственность,1/69 61:11:0600009:446-61/196/2023-13</t>
  </si>
  <si>
    <t xml:space="preserve">Общая долевая собственность,1/69 61:11:0600009:447-61/196/2023-13</t>
  </si>
  <si>
    <t xml:space="preserve">Общая долевая собственность,1/69 61:11:0600009:448-61/196/2023-14</t>
  </si>
  <si>
    <t xml:space="preserve">Общая долевая собственность,1/69 61-61/013/-61/013/009/2015-1095/2</t>
  </si>
  <si>
    <t xml:space="preserve">Общая долевая собственность,1/69 61-61/013/-61/013/009/2015-1094/2</t>
  </si>
  <si>
    <t xml:space="preserve">Общая долевая собственность,1/69 61:11:0600009:482-61/016/2018-2</t>
  </si>
  <si>
    <t xml:space="preserve">Общая долевая собственность,1/69 61-61-14/035/2009-139</t>
  </si>
  <si>
    <t xml:space="preserve">Общая долевая собственность,1/69 61-61-14/035/2009-141</t>
  </si>
  <si>
    <t xml:space="preserve">Общая долевая собственность,1/69 61-61-61-13/012/2014-860</t>
  </si>
  <si>
    <t xml:space="preserve">Общая долевая собственность,1/69 61-61-61-13/012/2014-861</t>
  </si>
  <si>
    <t xml:space="preserve">Общая долевая собственность,1/69 61-61-61-13/012/2014-856</t>
  </si>
  <si>
    <t xml:space="preserve">Общая долевая собственность,1/69 61-61-61-13/012/2014-857</t>
  </si>
  <si>
    <t xml:space="preserve">Общая долевая собственность,1/69 61-61-61-13/012/2014-858</t>
  </si>
  <si>
    <t xml:space="preserve">Общая долевая собственность,1/69 61-61-61-13/012/2014-859</t>
  </si>
  <si>
    <t xml:space="preserve">Общая долевая собственность,1/69 61:11:0600009:521-61/196/2024-3</t>
  </si>
  <si>
    <t xml:space="preserve">Общая долевая собственность,1/69 61:11:0600009:523-61/196/2024-19</t>
  </si>
  <si>
    <t xml:space="preserve">Общая долевая собственность,1/69 61:11:0600009:1033-61/196/2022-2</t>
  </si>
  <si>
    <t xml:space="preserve">Общая долевая собственность,1/69 61:11:0600009:1058-61/196/2024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 ??/??"/>
  </numFmts>
  <fonts count="12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6"/>
      <name val="Times New Roman"/>
      <family val="0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8"/>
      <name val="Times New Roman"/>
      <family val="1"/>
      <charset val="204"/>
    </font>
    <font>
      <sz val="1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5" activeCellId="0" sqref="I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25.35"/>
    <col collapsed="false" customWidth="true" hidden="false" outlineLevel="0" max="3" min="3" style="0" width="45.72"/>
    <col collapsed="false" customWidth="true" hidden="false" outlineLevel="0" max="4" min="4" style="1" width="22.35"/>
    <col collapsed="false" customWidth="true" hidden="false" outlineLevel="0" max="5" min="5" style="0" width="26.85"/>
  </cols>
  <sheetData>
    <row r="1" customFormat="false" ht="90.7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</row>
    <row r="3" customFormat="false" ht="138" hidden="false" customHeight="tru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true" outlineLevel="0" collapsed="false">
      <c r="A4" s="2"/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</row>
    <row r="5" customFormat="false" ht="138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7" t="s">
        <v>6</v>
      </c>
      <c r="F5" s="9"/>
      <c r="G5" s="9"/>
      <c r="H5" s="9"/>
      <c r="I5" s="9"/>
      <c r="J5" s="9"/>
      <c r="K5" s="9"/>
      <c r="L5" s="9"/>
      <c r="M5" s="9"/>
    </row>
    <row r="6" customFormat="false" ht="51.75" hidden="false" customHeight="true" outlineLevel="0" collapsed="false">
      <c r="A6" s="10" t="n">
        <v>1</v>
      </c>
      <c r="B6" s="10" t="s">
        <v>3</v>
      </c>
      <c r="C6" s="10" t="s">
        <v>7</v>
      </c>
      <c r="D6" s="11" t="n">
        <v>0.0144927536231884</v>
      </c>
      <c r="E6" s="12" t="n">
        <v>45</v>
      </c>
      <c r="F6" s="13"/>
      <c r="G6" s="13"/>
      <c r="H6" s="13"/>
      <c r="I6" s="13"/>
      <c r="J6" s="13"/>
      <c r="K6" s="13"/>
      <c r="L6" s="13"/>
      <c r="M6" s="13"/>
    </row>
    <row r="7" customFormat="false" ht="59.25" hidden="false" customHeight="true" outlineLevel="0" collapsed="false">
      <c r="A7" s="10" t="n">
        <f aca="false">A6+1</f>
        <v>2</v>
      </c>
      <c r="B7" s="10" t="s">
        <v>3</v>
      </c>
      <c r="C7" s="10" t="s">
        <v>8</v>
      </c>
      <c r="D7" s="11" t="n">
        <v>0.0144927536231884</v>
      </c>
      <c r="E7" s="12" t="n">
        <v>44.4</v>
      </c>
      <c r="F7" s="13"/>
      <c r="G7" s="13"/>
      <c r="H7" s="13"/>
      <c r="I7" s="13"/>
      <c r="J7" s="13"/>
      <c r="K7" s="13"/>
      <c r="L7" s="13" t="s">
        <v>9</v>
      </c>
      <c r="M7" s="13"/>
    </row>
    <row r="8" customFormat="false" ht="54.75" hidden="false" customHeight="true" outlineLevel="0" collapsed="false">
      <c r="A8" s="10" t="n">
        <f aca="false">A7+1</f>
        <v>3</v>
      </c>
      <c r="B8" s="14" t="s">
        <v>3</v>
      </c>
      <c r="C8" s="10" t="s">
        <v>10</v>
      </c>
      <c r="D8" s="11" t="n">
        <v>0.0144927536231884</v>
      </c>
      <c r="E8" s="15" t="n">
        <v>17.8</v>
      </c>
      <c r="F8" s="16"/>
      <c r="G8" s="16"/>
      <c r="H8" s="16"/>
      <c r="I8" s="16"/>
      <c r="J8" s="16"/>
      <c r="K8" s="16"/>
      <c r="L8" s="16"/>
      <c r="M8" s="16"/>
    </row>
    <row r="9" customFormat="false" ht="54" hidden="false" customHeight="true" outlineLevel="0" collapsed="false">
      <c r="A9" s="10" t="n">
        <f aca="false">A8+1</f>
        <v>4</v>
      </c>
      <c r="B9" s="14" t="s">
        <v>3</v>
      </c>
      <c r="C9" s="10" t="s">
        <v>11</v>
      </c>
      <c r="D9" s="11" t="n">
        <v>0.0144927536231884</v>
      </c>
      <c r="E9" s="12" t="n">
        <v>44.4</v>
      </c>
      <c r="F9" s="16"/>
      <c r="G9" s="16"/>
      <c r="H9" s="16"/>
      <c r="I9" s="16"/>
      <c r="J9" s="16"/>
      <c r="K9" s="16"/>
      <c r="L9" s="16"/>
      <c r="M9" s="16"/>
    </row>
    <row r="10" customFormat="false" ht="54" hidden="false" customHeight="true" outlineLevel="0" collapsed="false">
      <c r="A10" s="10" t="n">
        <f aca="false">A9+1</f>
        <v>5</v>
      </c>
      <c r="B10" s="14" t="s">
        <v>3</v>
      </c>
      <c r="C10" s="10" t="s">
        <v>12</v>
      </c>
      <c r="D10" s="11" t="n">
        <v>0.0144927536231884</v>
      </c>
      <c r="E10" s="17" t="n">
        <v>44.4</v>
      </c>
      <c r="F10" s="16"/>
      <c r="G10" s="16"/>
      <c r="H10" s="16"/>
      <c r="I10" s="16"/>
      <c r="J10" s="16"/>
      <c r="K10" s="16"/>
      <c r="L10" s="16"/>
      <c r="M10" s="16"/>
    </row>
    <row r="11" customFormat="false" ht="54" hidden="false" customHeight="true" outlineLevel="0" collapsed="false">
      <c r="A11" s="10" t="n">
        <f aca="false">A10+1</f>
        <v>6</v>
      </c>
      <c r="B11" s="14" t="s">
        <v>3</v>
      </c>
      <c r="C11" s="10" t="s">
        <v>13</v>
      </c>
      <c r="D11" s="11" t="n">
        <v>0.0144927536231884</v>
      </c>
      <c r="E11" s="15" t="n">
        <v>44.7</v>
      </c>
      <c r="F11" s="16"/>
      <c r="G11" s="16"/>
      <c r="H11" s="16"/>
      <c r="I11" s="16"/>
      <c r="J11" s="16"/>
      <c r="K11" s="16"/>
      <c r="L11" s="16"/>
      <c r="M11" s="16"/>
    </row>
    <row r="12" customFormat="false" ht="58.5" hidden="false" customHeight="true" outlineLevel="0" collapsed="false">
      <c r="A12" s="10" t="n">
        <f aca="false">A11+1</f>
        <v>7</v>
      </c>
      <c r="B12" s="14" t="s">
        <v>3</v>
      </c>
      <c r="C12" s="10" t="s">
        <v>14</v>
      </c>
      <c r="D12" s="11" t="n">
        <v>0.0144927536231884</v>
      </c>
      <c r="E12" s="18" t="n">
        <v>44.4</v>
      </c>
      <c r="F12" s="16"/>
      <c r="G12" s="16"/>
      <c r="H12" s="16"/>
      <c r="I12" s="16"/>
      <c r="J12" s="16"/>
      <c r="K12" s="16"/>
      <c r="L12" s="16"/>
      <c r="M12" s="16"/>
    </row>
    <row r="13" customFormat="false" ht="54" hidden="false" customHeight="true" outlineLevel="0" collapsed="false">
      <c r="A13" s="10" t="n">
        <f aca="false">A12+1</f>
        <v>8</v>
      </c>
      <c r="B13" s="14" t="s">
        <v>3</v>
      </c>
      <c r="C13" s="10" t="s">
        <v>15</v>
      </c>
      <c r="D13" s="11" t="n">
        <v>0.0144927536231884</v>
      </c>
      <c r="E13" s="18" t="n">
        <v>44.4</v>
      </c>
      <c r="F13" s="16"/>
      <c r="G13" s="16"/>
      <c r="H13" s="16"/>
      <c r="I13" s="16"/>
      <c r="J13" s="16"/>
      <c r="K13" s="16"/>
      <c r="L13" s="16"/>
      <c r="M13" s="16"/>
    </row>
    <row r="14" customFormat="false" ht="51" hidden="false" customHeight="true" outlineLevel="0" collapsed="false">
      <c r="A14" s="10" t="n">
        <f aca="false">A13+1</f>
        <v>9</v>
      </c>
      <c r="B14" s="14" t="s">
        <v>3</v>
      </c>
      <c r="C14" s="10" t="s">
        <v>16</v>
      </c>
      <c r="D14" s="11" t="n">
        <v>0.0144927536231884</v>
      </c>
      <c r="E14" s="18" t="n">
        <v>44.4</v>
      </c>
      <c r="F14" s="16"/>
      <c r="G14" s="16"/>
      <c r="H14" s="16"/>
    </row>
    <row r="15" customFormat="false" ht="45.95" hidden="false" customHeight="true" outlineLevel="0" collapsed="false">
      <c r="A15" s="10" t="n">
        <f aca="false">A14+1</f>
        <v>10</v>
      </c>
      <c r="B15" s="14" t="s">
        <v>3</v>
      </c>
      <c r="C15" s="10" t="s">
        <v>17</v>
      </c>
      <c r="D15" s="11" t="n">
        <v>0.0144927536231884</v>
      </c>
      <c r="E15" s="18" t="n">
        <v>44.4</v>
      </c>
    </row>
    <row r="16" customFormat="false" ht="47.25" hidden="false" customHeight="true" outlineLevel="0" collapsed="false">
      <c r="A16" s="10" t="n">
        <f aca="false">A15+1</f>
        <v>11</v>
      </c>
      <c r="B16" s="14" t="s">
        <v>3</v>
      </c>
      <c r="C16" s="10" t="s">
        <v>18</v>
      </c>
      <c r="D16" s="11" t="n">
        <v>0.0144927536231884</v>
      </c>
      <c r="E16" s="18" t="n">
        <v>44.4</v>
      </c>
    </row>
    <row r="17" customFormat="false" ht="55.9" hidden="false" customHeight="true" outlineLevel="0" collapsed="false">
      <c r="A17" s="10" t="n">
        <f aca="false">A16+1</f>
        <v>12</v>
      </c>
      <c r="B17" s="14" t="s">
        <v>3</v>
      </c>
      <c r="C17" s="10" t="s">
        <v>19</v>
      </c>
      <c r="D17" s="11" t="n">
        <v>0.0144927536231884</v>
      </c>
      <c r="E17" s="18" t="n">
        <v>44.4</v>
      </c>
    </row>
    <row r="18" customFormat="false" ht="44.85" hidden="false" customHeight="true" outlineLevel="0" collapsed="false">
      <c r="A18" s="10" t="n">
        <f aca="false">A17+1</f>
        <v>13</v>
      </c>
      <c r="B18" s="14" t="s">
        <v>3</v>
      </c>
      <c r="C18" s="10" t="s">
        <v>20</v>
      </c>
      <c r="D18" s="11" t="n">
        <v>0.0144927536231884</v>
      </c>
      <c r="E18" s="18" t="n">
        <v>44.4</v>
      </c>
    </row>
    <row r="19" customFormat="false" ht="50.25" hidden="false" customHeight="true" outlineLevel="0" collapsed="false">
      <c r="A19" s="10" t="n">
        <f aca="false">A18+1</f>
        <v>14</v>
      </c>
      <c r="B19" s="14" t="s">
        <v>3</v>
      </c>
      <c r="C19" s="10" t="s">
        <v>21</v>
      </c>
      <c r="D19" s="11" t="n">
        <v>0.0144927536231884</v>
      </c>
      <c r="E19" s="18" t="n">
        <v>44.4</v>
      </c>
    </row>
    <row r="20" customFormat="false" ht="51.75" hidden="false" customHeight="true" outlineLevel="0" collapsed="false">
      <c r="A20" s="10" t="n">
        <f aca="false">A19+1</f>
        <v>15</v>
      </c>
      <c r="B20" s="14" t="s">
        <v>3</v>
      </c>
      <c r="C20" s="10" t="s">
        <v>22</v>
      </c>
      <c r="D20" s="11" t="n">
        <v>0.0144927536231884</v>
      </c>
      <c r="E20" s="18" t="n">
        <v>44.4</v>
      </c>
    </row>
    <row r="21" customFormat="false" ht="57.75" hidden="false" customHeight="true" outlineLevel="0" collapsed="false">
      <c r="A21" s="10" t="n">
        <f aca="false">A20+1</f>
        <v>16</v>
      </c>
      <c r="B21" s="10" t="s">
        <v>3</v>
      </c>
      <c r="C21" s="10" t="s">
        <v>23</v>
      </c>
      <c r="D21" s="11" t="n">
        <v>0.0144927536231884</v>
      </c>
      <c r="E21" s="18" t="n">
        <v>44.4</v>
      </c>
    </row>
    <row r="22" customFormat="false" ht="55.9" hidden="false" customHeight="true" outlineLevel="0" collapsed="false">
      <c r="A22" s="10" t="n">
        <f aca="false">A21+1</f>
        <v>17</v>
      </c>
      <c r="B22" s="10" t="s">
        <v>3</v>
      </c>
      <c r="C22" s="10" t="s">
        <v>24</v>
      </c>
      <c r="D22" s="11" t="n">
        <v>0.0144927536231884</v>
      </c>
      <c r="E22" s="18" t="n">
        <v>44.4</v>
      </c>
    </row>
    <row r="23" customFormat="false" ht="47.25" hidden="false" customHeight="true" outlineLevel="0" collapsed="false">
      <c r="A23" s="10" t="n">
        <f aca="false">A22+1</f>
        <v>18</v>
      </c>
      <c r="B23" s="10" t="s">
        <v>3</v>
      </c>
      <c r="C23" s="10" t="s">
        <v>25</v>
      </c>
      <c r="D23" s="11" t="n">
        <v>0.0144927536231884</v>
      </c>
      <c r="E23" s="18" t="n">
        <v>44.4</v>
      </c>
    </row>
    <row r="24" customFormat="false" ht="53.45" hidden="false" customHeight="true" outlineLevel="0" collapsed="false">
      <c r="A24" s="10" t="n">
        <f aca="false">A23+1</f>
        <v>19</v>
      </c>
      <c r="B24" s="10" t="s">
        <v>3</v>
      </c>
      <c r="C24" s="10" t="s">
        <v>26</v>
      </c>
      <c r="D24" s="11" t="n">
        <v>0.0144927536231884</v>
      </c>
      <c r="E24" s="18" t="n">
        <v>44.4</v>
      </c>
    </row>
    <row r="25" customFormat="false" ht="52.15" hidden="false" customHeight="true" outlineLevel="0" collapsed="false">
      <c r="A25" s="10" t="n">
        <f aca="false">A24+1</f>
        <v>20</v>
      </c>
      <c r="B25" s="10" t="s">
        <v>3</v>
      </c>
      <c r="C25" s="10" t="s">
        <v>27</v>
      </c>
      <c r="D25" s="11" t="n">
        <v>0.0144927536231884</v>
      </c>
      <c r="E25" s="18" t="n">
        <v>44.4</v>
      </c>
    </row>
    <row r="26" customFormat="false" ht="48" hidden="false" customHeight="true" outlineLevel="0" collapsed="false">
      <c r="A26" s="10" t="n">
        <f aca="false">A25+1</f>
        <v>21</v>
      </c>
      <c r="B26" s="10" t="s">
        <v>3</v>
      </c>
      <c r="C26" s="10" t="s">
        <v>28</v>
      </c>
      <c r="D26" s="11" t="n">
        <v>0.0144927536231884</v>
      </c>
      <c r="E26" s="18" t="n">
        <v>44.4</v>
      </c>
    </row>
    <row r="27" customFormat="false" ht="54.75" hidden="false" customHeight="true" outlineLevel="0" collapsed="false">
      <c r="A27" s="10" t="n">
        <f aca="false">A26+1</f>
        <v>22</v>
      </c>
      <c r="B27" s="10" t="s">
        <v>3</v>
      </c>
      <c r="C27" s="10" t="s">
        <v>29</v>
      </c>
      <c r="D27" s="11" t="n">
        <v>0.0144927536231884</v>
      </c>
      <c r="E27" s="18" t="n">
        <v>44.4</v>
      </c>
    </row>
    <row r="28" customFormat="false" ht="50.25" hidden="false" customHeight="true" outlineLevel="0" collapsed="false">
      <c r="A28" s="10" t="n">
        <f aca="false">A27+1</f>
        <v>23</v>
      </c>
      <c r="B28" s="10" t="s">
        <v>3</v>
      </c>
      <c r="C28" s="10" t="s">
        <v>30</v>
      </c>
      <c r="D28" s="11" t="n">
        <v>0.0144927536231884</v>
      </c>
      <c r="E28" s="15" t="n">
        <v>4.52</v>
      </c>
    </row>
    <row r="29" customFormat="false" ht="54" hidden="false" customHeight="true" outlineLevel="0" collapsed="false">
      <c r="A29" s="10" t="n">
        <f aca="false">A28+1</f>
        <v>24</v>
      </c>
      <c r="B29" s="10" t="s">
        <v>3</v>
      </c>
      <c r="C29" s="10" t="s">
        <v>31</v>
      </c>
      <c r="D29" s="11" t="n">
        <v>0.0144927536231884</v>
      </c>
      <c r="E29" s="18" t="n">
        <v>44.37</v>
      </c>
    </row>
    <row r="30" customFormat="false" ht="49.5" hidden="false" customHeight="true" outlineLevel="0" collapsed="false">
      <c r="A30" s="10" t="n">
        <f aca="false">A29+1</f>
        <v>25</v>
      </c>
      <c r="B30" s="10" t="s">
        <v>3</v>
      </c>
      <c r="C30" s="10" t="s">
        <v>32</v>
      </c>
      <c r="D30" s="11" t="n">
        <v>0.0144927536231884</v>
      </c>
      <c r="E30" s="18" t="n">
        <v>44.37</v>
      </c>
    </row>
    <row r="31" customFormat="false" ht="49.5" hidden="false" customHeight="true" outlineLevel="0" collapsed="false">
      <c r="A31" s="10" t="n">
        <f aca="false">A30+1</f>
        <v>26</v>
      </c>
      <c r="B31" s="10" t="s">
        <v>3</v>
      </c>
      <c r="C31" s="10" t="s">
        <v>33</v>
      </c>
      <c r="D31" s="11" t="n">
        <v>0.0144927536231884</v>
      </c>
      <c r="E31" s="18" t="n">
        <v>44.37</v>
      </c>
    </row>
    <row r="32" customFormat="false" ht="51" hidden="false" customHeight="true" outlineLevel="0" collapsed="false">
      <c r="A32" s="10" t="n">
        <f aca="false">A31+1</f>
        <v>27</v>
      </c>
      <c r="B32" s="10" t="s">
        <v>3</v>
      </c>
      <c r="C32" s="10" t="s">
        <v>34</v>
      </c>
      <c r="D32" s="11" t="n">
        <v>0.0144927536231884</v>
      </c>
      <c r="E32" s="18" t="n">
        <v>44.37</v>
      </c>
    </row>
    <row r="33" customFormat="false" ht="47.25" hidden="false" customHeight="true" outlineLevel="0" collapsed="false">
      <c r="A33" s="10" t="n">
        <f aca="false">A32+1</f>
        <v>28</v>
      </c>
      <c r="B33" s="10" t="s">
        <v>3</v>
      </c>
      <c r="C33" s="10" t="s">
        <v>35</v>
      </c>
      <c r="D33" s="11" t="n">
        <v>0.0144927536231884</v>
      </c>
      <c r="E33" s="18" t="n">
        <v>44.37</v>
      </c>
    </row>
    <row r="34" customFormat="false" ht="48" hidden="false" customHeight="true" outlineLevel="0" collapsed="false">
      <c r="A34" s="10" t="n">
        <f aca="false">A33+1</f>
        <v>29</v>
      </c>
      <c r="B34" s="10" t="s">
        <v>3</v>
      </c>
      <c r="C34" s="10" t="s">
        <v>36</v>
      </c>
      <c r="D34" s="11" t="n">
        <v>0.0144927536231884</v>
      </c>
      <c r="E34" s="18" t="n">
        <v>43</v>
      </c>
    </row>
    <row r="35" customFormat="false" ht="49.5" hidden="false" customHeight="true" outlineLevel="0" collapsed="false">
      <c r="A35" s="10" t="n">
        <f aca="false">A34+1</f>
        <v>30</v>
      </c>
      <c r="B35" s="10" t="s">
        <v>3</v>
      </c>
      <c r="C35" s="10" t="s">
        <v>37</v>
      </c>
      <c r="D35" s="11" t="n">
        <v>0.0144927536231884</v>
      </c>
      <c r="E35" s="18" t="n">
        <v>14.64</v>
      </c>
    </row>
    <row r="36" customFormat="false" ht="51.75" hidden="false" customHeight="true" outlineLevel="0" collapsed="false">
      <c r="A36" s="10" t="n">
        <f aca="false">A35+1</f>
        <v>31</v>
      </c>
      <c r="B36" s="10" t="s">
        <v>3</v>
      </c>
      <c r="C36" s="10" t="s">
        <v>38</v>
      </c>
      <c r="D36" s="11" t="n">
        <v>0.0144927536231884</v>
      </c>
      <c r="E36" s="18" t="n">
        <v>44.4</v>
      </c>
    </row>
    <row r="37" customFormat="false" ht="49.5" hidden="false" customHeight="true" outlineLevel="0" collapsed="false">
      <c r="A37" s="10" t="n">
        <f aca="false">A36+1</f>
        <v>32</v>
      </c>
      <c r="B37" s="10" t="s">
        <v>3</v>
      </c>
      <c r="C37" s="10" t="s">
        <v>39</v>
      </c>
      <c r="D37" s="11" t="n">
        <v>0.0144927536231884</v>
      </c>
      <c r="E37" s="18" t="n">
        <v>44.5</v>
      </c>
    </row>
    <row r="38" customFormat="false" ht="51.75" hidden="false" customHeight="true" outlineLevel="0" collapsed="false">
      <c r="A38" s="10" t="n">
        <f aca="false">A37+1</f>
        <v>33</v>
      </c>
      <c r="B38" s="10" t="s">
        <v>3</v>
      </c>
      <c r="C38" s="10" t="s">
        <v>40</v>
      </c>
      <c r="D38" s="11" t="n">
        <v>0.0144927536231884</v>
      </c>
      <c r="E38" s="18" t="n">
        <v>44.5</v>
      </c>
    </row>
    <row r="39" customFormat="false" ht="43.5" hidden="false" customHeight="true" outlineLevel="0" collapsed="false">
      <c r="A39" s="10" t="n">
        <f aca="false">A38+1</f>
        <v>34</v>
      </c>
      <c r="B39" s="10" t="s">
        <v>3</v>
      </c>
      <c r="C39" s="10" t="s">
        <v>41</v>
      </c>
      <c r="D39" s="11" t="n">
        <v>0.0144927536231884</v>
      </c>
      <c r="E39" s="19" t="n">
        <v>355</v>
      </c>
    </row>
    <row r="40" customFormat="false" ht="47.25" hidden="false" customHeight="true" outlineLevel="0" collapsed="false">
      <c r="A40" s="10" t="n">
        <f aca="false">A39+1</f>
        <v>35</v>
      </c>
      <c r="B40" s="10" t="s">
        <v>3</v>
      </c>
      <c r="C40" s="10" t="s">
        <v>42</v>
      </c>
      <c r="D40" s="11" t="n">
        <v>0.0144927536231884</v>
      </c>
      <c r="E40" s="19" t="n">
        <v>308</v>
      </c>
    </row>
    <row r="41" customFormat="false" ht="53.45" hidden="false" customHeight="true" outlineLevel="0" collapsed="false">
      <c r="A41" s="10" t="n">
        <f aca="false">A40+1</f>
        <v>36</v>
      </c>
      <c r="B41" s="10" t="s">
        <v>3</v>
      </c>
      <c r="C41" s="10" t="s">
        <v>43</v>
      </c>
      <c r="D41" s="11" t="n">
        <v>0.0144927536231884</v>
      </c>
      <c r="E41" s="19" t="n">
        <v>44</v>
      </c>
    </row>
    <row r="42" customFormat="false" ht="45.95" hidden="false" customHeight="true" outlineLevel="0" collapsed="false">
      <c r="A42" s="10" t="n">
        <f aca="false">A41+1</f>
        <v>37</v>
      </c>
      <c r="B42" s="10" t="s">
        <v>3</v>
      </c>
      <c r="C42" s="10" t="s">
        <v>44</v>
      </c>
      <c r="D42" s="11" t="n">
        <v>0.0144927536231884</v>
      </c>
      <c r="E42" s="19" t="n">
        <v>44.7</v>
      </c>
    </row>
    <row r="43" customFormat="false" ht="47.25" hidden="false" customHeight="true" outlineLevel="0" collapsed="false">
      <c r="A43" s="10" t="n">
        <f aca="false">A42+1</f>
        <v>38</v>
      </c>
      <c r="B43" s="10" t="s">
        <v>3</v>
      </c>
      <c r="C43" s="10" t="s">
        <v>45</v>
      </c>
      <c r="D43" s="11" t="n">
        <v>0.0144927536231884</v>
      </c>
      <c r="E43" s="19" t="n">
        <v>44.4</v>
      </c>
    </row>
    <row r="44" customFormat="false" ht="47.25" hidden="false" customHeight="true" outlineLevel="0" collapsed="false">
      <c r="A44" s="10" t="n">
        <f aca="false">A43+1</f>
        <v>39</v>
      </c>
      <c r="B44" s="10" t="s">
        <v>3</v>
      </c>
      <c r="C44" s="10" t="s">
        <v>46</v>
      </c>
      <c r="D44" s="11" t="n">
        <v>0.0144927536231884</v>
      </c>
      <c r="E44" s="19" t="n">
        <v>46</v>
      </c>
    </row>
    <row r="45" customFormat="false" ht="43.5" hidden="false" customHeight="true" outlineLevel="0" collapsed="false">
      <c r="A45" s="10" t="n">
        <f aca="false">A44+1</f>
        <v>40</v>
      </c>
      <c r="B45" s="10" t="s">
        <v>3</v>
      </c>
      <c r="C45" s="10" t="s">
        <v>47</v>
      </c>
      <c r="D45" s="11" t="n">
        <v>0.0144927536231884</v>
      </c>
      <c r="E45" s="12" t="n">
        <v>44.4</v>
      </c>
    </row>
    <row r="46" customFormat="false" ht="43.5" hidden="false" customHeight="true" outlineLevel="0" collapsed="false">
      <c r="A46" s="10" t="n">
        <f aca="false">A45+1</f>
        <v>41</v>
      </c>
      <c r="B46" s="10" t="s">
        <v>3</v>
      </c>
      <c r="C46" s="10" t="s">
        <v>48</v>
      </c>
      <c r="D46" s="11" t="n">
        <v>0.0144927536231884</v>
      </c>
      <c r="E46" s="17" t="n">
        <v>44.4</v>
      </c>
    </row>
    <row r="47" customFormat="false" ht="49.7" hidden="false" customHeight="true" outlineLevel="0" collapsed="false">
      <c r="A47" s="10" t="n">
        <f aca="false">A46+1</f>
        <v>42</v>
      </c>
      <c r="B47" s="10" t="s">
        <v>3</v>
      </c>
      <c r="C47" s="10" t="s">
        <v>49</v>
      </c>
      <c r="D47" s="11" t="n">
        <v>0.0144927536231884</v>
      </c>
      <c r="E47" s="20" t="n">
        <v>44.4</v>
      </c>
    </row>
    <row r="48" customFormat="false" ht="48.6" hidden="false" customHeight="true" outlineLevel="0" collapsed="false">
      <c r="A48" s="10" t="n">
        <f aca="false">A47+1</f>
        <v>43</v>
      </c>
      <c r="B48" s="10" t="s">
        <v>3</v>
      </c>
      <c r="C48" s="10" t="s">
        <v>50</v>
      </c>
      <c r="D48" s="11" t="n">
        <v>0.0144927536231884</v>
      </c>
      <c r="E48" s="19" t="n">
        <v>88.8</v>
      </c>
    </row>
    <row r="49" customFormat="false" ht="44.85" hidden="false" customHeight="true" outlineLevel="0" collapsed="false">
      <c r="A49" s="10" t="n">
        <f aca="false">A48+1</f>
        <v>44</v>
      </c>
      <c r="B49" s="10" t="s">
        <v>3</v>
      </c>
      <c r="C49" s="18" t="s">
        <v>51</v>
      </c>
      <c r="D49" s="11" t="n">
        <v>0.0144927536231884</v>
      </c>
      <c r="E49" s="19" t="n">
        <v>5.47</v>
      </c>
    </row>
    <row r="50" customFormat="false" ht="45.95" hidden="false" customHeight="true" outlineLevel="0" collapsed="false">
      <c r="A50" s="10" t="n">
        <f aca="false">A49+1</f>
        <v>45</v>
      </c>
      <c r="B50" s="10" t="s">
        <v>3</v>
      </c>
      <c r="C50" s="18" t="s">
        <v>51</v>
      </c>
      <c r="D50" s="11" t="n">
        <v>0.0144927536231884</v>
      </c>
      <c r="E50" s="19" t="n">
        <v>32.6</v>
      </c>
    </row>
    <row r="51" customFormat="false" ht="47.25" hidden="false" customHeight="true" outlineLevel="0" collapsed="false">
      <c r="A51" s="10" t="n">
        <f aca="false">A50+1</f>
        <v>46</v>
      </c>
      <c r="B51" s="10" t="s">
        <v>3</v>
      </c>
      <c r="C51" s="10" t="s">
        <v>52</v>
      </c>
      <c r="D51" s="11" t="n">
        <v>0.0144927536231884</v>
      </c>
      <c r="E51" s="19" t="n">
        <v>44.7</v>
      </c>
    </row>
    <row r="52" customFormat="false" ht="45.95" hidden="false" customHeight="true" outlineLevel="0" collapsed="false">
      <c r="A52" s="10" t="n">
        <f aca="false">A51+1</f>
        <v>47</v>
      </c>
      <c r="B52" s="10" t="s">
        <v>3</v>
      </c>
      <c r="C52" s="10" t="s">
        <v>53</v>
      </c>
      <c r="D52" s="11" t="n">
        <v>0.0144927536231884</v>
      </c>
      <c r="E52" s="19" t="n">
        <v>88.8</v>
      </c>
    </row>
    <row r="53" customFormat="false" ht="48.6" hidden="false" customHeight="true" outlineLevel="0" collapsed="false">
      <c r="A53" s="10" t="n">
        <f aca="false">A52+1</f>
        <v>48</v>
      </c>
      <c r="B53" s="10" t="s">
        <v>3</v>
      </c>
      <c r="C53" s="10" t="s">
        <v>54</v>
      </c>
      <c r="D53" s="11" t="n">
        <v>0.0144927536231884</v>
      </c>
      <c r="E53" s="19" t="n">
        <v>44.3</v>
      </c>
    </row>
    <row r="54" customFormat="false" ht="49.7" hidden="false" customHeight="true" outlineLevel="0" collapsed="false">
      <c r="A54" s="10" t="n">
        <f aca="false">A53+1</f>
        <v>49</v>
      </c>
      <c r="B54" s="10" t="s">
        <v>3</v>
      </c>
      <c r="C54" s="18" t="s">
        <v>51</v>
      </c>
      <c r="D54" s="11" t="n">
        <v>0.0144927536231884</v>
      </c>
      <c r="E54" s="19" t="n">
        <v>307</v>
      </c>
    </row>
    <row r="55" customFormat="false" ht="47.25" hidden="false" customHeight="true" outlineLevel="0" collapsed="false">
      <c r="A55" s="10" t="n">
        <f aca="false">A54+1</f>
        <v>50</v>
      </c>
      <c r="B55" s="10" t="s">
        <v>3</v>
      </c>
      <c r="C55" s="18" t="s">
        <v>51</v>
      </c>
      <c r="D55" s="11" t="n">
        <v>0.0144927536231884</v>
      </c>
      <c r="E55" s="19" t="n">
        <v>18.34</v>
      </c>
    </row>
    <row r="56" customFormat="false" ht="47.25" hidden="false" customHeight="true" outlineLevel="0" collapsed="false">
      <c r="A56" s="10" t="n">
        <f aca="false">A55+1</f>
        <v>51</v>
      </c>
      <c r="B56" s="10" t="s">
        <v>3</v>
      </c>
      <c r="C56" s="18" t="s">
        <v>51</v>
      </c>
      <c r="D56" s="11" t="n">
        <v>0.0144927536231884</v>
      </c>
      <c r="E56" s="19" t="n">
        <v>28</v>
      </c>
    </row>
    <row r="57" customFormat="false" ht="51.75" hidden="false" customHeight="true" outlineLevel="0" collapsed="false">
      <c r="A57" s="10" t="n">
        <f aca="false">A56+1</f>
        <v>52</v>
      </c>
      <c r="B57" s="10" t="s">
        <v>3</v>
      </c>
      <c r="C57" s="10" t="s">
        <v>55</v>
      </c>
      <c r="D57" s="11" t="n">
        <v>0.0144927536231884</v>
      </c>
      <c r="E57" s="19" t="n">
        <v>90</v>
      </c>
    </row>
    <row r="58" customFormat="false" ht="54.75" hidden="false" customHeight="true" outlineLevel="0" collapsed="false">
      <c r="A58" s="10" t="n">
        <f aca="false">A57+1</f>
        <v>53</v>
      </c>
      <c r="B58" s="10" t="s">
        <v>3</v>
      </c>
      <c r="C58" s="10" t="s">
        <v>56</v>
      </c>
      <c r="D58" s="11" t="n">
        <v>0.0144927536231884</v>
      </c>
      <c r="E58" s="19" t="n">
        <v>44.4</v>
      </c>
    </row>
    <row r="59" customFormat="false" ht="45.95" hidden="false" customHeight="true" outlineLevel="0" collapsed="false">
      <c r="A59" s="10" t="n">
        <f aca="false">A58+1</f>
        <v>54</v>
      </c>
      <c r="B59" s="10" t="s">
        <v>3</v>
      </c>
      <c r="C59" s="10" t="s">
        <v>57</v>
      </c>
      <c r="D59" s="11" t="n">
        <v>0.0144927536231884</v>
      </c>
      <c r="E59" s="19" t="n">
        <v>44.4</v>
      </c>
    </row>
    <row r="60" customFormat="false" ht="52.15" hidden="false" customHeight="true" outlineLevel="0" collapsed="false">
      <c r="A60" s="10" t="n">
        <f aca="false">A59+1</f>
        <v>55</v>
      </c>
      <c r="B60" s="10" t="s">
        <v>3</v>
      </c>
      <c r="C60" s="10" t="s">
        <v>58</v>
      </c>
      <c r="D60" s="11" t="n">
        <v>0.0144927536231884</v>
      </c>
      <c r="E60" s="19" t="n">
        <v>19</v>
      </c>
    </row>
    <row r="61" customFormat="false" ht="48.6" hidden="false" customHeight="true" outlineLevel="0" collapsed="false">
      <c r="A61" s="10" t="n">
        <f aca="false">A60+1</f>
        <v>56</v>
      </c>
      <c r="B61" s="10" t="s">
        <v>3</v>
      </c>
      <c r="C61" s="10" t="s">
        <v>59</v>
      </c>
      <c r="D61" s="11" t="n">
        <v>0.0144927536231884</v>
      </c>
      <c r="E61" s="19" t="n">
        <v>25.4</v>
      </c>
    </row>
    <row r="62" customFormat="false" ht="47.25" hidden="false" customHeight="true" outlineLevel="0" collapsed="false">
      <c r="A62" s="10" t="n">
        <f aca="false">A61+1</f>
        <v>57</v>
      </c>
      <c r="B62" s="10" t="s">
        <v>3</v>
      </c>
      <c r="C62" s="10" t="s">
        <v>60</v>
      </c>
      <c r="D62" s="11" t="n">
        <v>0.0144927536231884</v>
      </c>
      <c r="E62" s="19" t="n">
        <v>44.4</v>
      </c>
    </row>
    <row r="63" customFormat="false" ht="47.25" hidden="false" customHeight="true" outlineLevel="0" collapsed="false">
      <c r="A63" s="10" t="n">
        <f aca="false">A62+1</f>
        <v>58</v>
      </c>
      <c r="B63" s="10" t="s">
        <v>3</v>
      </c>
      <c r="C63" s="10" t="s">
        <v>61</v>
      </c>
      <c r="D63" s="11" t="n">
        <v>0.0144927536231884</v>
      </c>
      <c r="E63" s="19" t="n">
        <v>33.18</v>
      </c>
    </row>
    <row r="64" customFormat="false" ht="45.95" hidden="false" customHeight="true" outlineLevel="0" collapsed="false">
      <c r="A64" s="10" t="n">
        <f aca="false">A63+1</f>
        <v>59</v>
      </c>
      <c r="B64" s="10" t="s">
        <v>3</v>
      </c>
      <c r="C64" s="10" t="s">
        <v>62</v>
      </c>
      <c r="D64" s="11" t="n">
        <v>0.0144927536231884</v>
      </c>
      <c r="E64" s="19" t="n">
        <v>12.22</v>
      </c>
    </row>
    <row r="65" customFormat="false" ht="48.6" hidden="false" customHeight="true" outlineLevel="0" collapsed="false">
      <c r="A65" s="10" t="n">
        <f aca="false">A64+1</f>
        <v>60</v>
      </c>
      <c r="B65" s="10" t="s">
        <v>3</v>
      </c>
      <c r="C65" s="10" t="s">
        <v>63</v>
      </c>
      <c r="D65" s="11" t="n">
        <v>0.0144927536231884</v>
      </c>
      <c r="E65" s="19" t="n">
        <v>10.41</v>
      </c>
    </row>
    <row r="66" customFormat="false" ht="43.5" hidden="false" customHeight="true" outlineLevel="0" collapsed="false">
      <c r="A66" s="10" t="n">
        <f aca="false">A65+1</f>
        <v>61</v>
      </c>
      <c r="B66" s="10" t="s">
        <v>3</v>
      </c>
      <c r="C66" s="10" t="s">
        <v>64</v>
      </c>
      <c r="D66" s="11" t="n">
        <v>0.0144927536231884</v>
      </c>
      <c r="E66" s="19" t="n">
        <v>33.92</v>
      </c>
    </row>
    <row r="67" customFormat="false" ht="47.25" hidden="false" customHeight="true" outlineLevel="0" collapsed="false">
      <c r="A67" s="10" t="n">
        <f aca="false">A66+1</f>
        <v>62</v>
      </c>
      <c r="B67" s="10" t="s">
        <v>3</v>
      </c>
      <c r="C67" s="10" t="s">
        <v>65</v>
      </c>
      <c r="D67" s="11" t="n">
        <v>0.0144927536231884</v>
      </c>
      <c r="E67" s="19" t="n">
        <v>30.91</v>
      </c>
    </row>
    <row r="68" customFormat="false" ht="48.6" hidden="false" customHeight="true" outlineLevel="0" collapsed="false">
      <c r="A68" s="10" t="n">
        <f aca="false">A67+1</f>
        <v>63</v>
      </c>
      <c r="B68" s="10" t="s">
        <v>3</v>
      </c>
      <c r="C68" s="10" t="s">
        <v>66</v>
      </c>
      <c r="D68" s="11" t="n">
        <v>0.0144927536231884</v>
      </c>
      <c r="E68" s="19" t="n">
        <v>13.42</v>
      </c>
    </row>
    <row r="69" customFormat="false" ht="43.5" hidden="false" customHeight="true" outlineLevel="0" collapsed="false">
      <c r="A69" s="10" t="n">
        <f aca="false">A68+1</f>
        <v>64</v>
      </c>
      <c r="B69" s="10" t="s">
        <v>3</v>
      </c>
      <c r="C69" s="10" t="s">
        <v>67</v>
      </c>
      <c r="D69" s="11" t="n">
        <v>0.0144927536231884</v>
      </c>
      <c r="E69" s="19" t="n">
        <v>43.95</v>
      </c>
    </row>
    <row r="70" customFormat="false" ht="48.6" hidden="false" customHeight="true" outlineLevel="0" collapsed="false">
      <c r="A70" s="10" t="n">
        <f aca="false">A69+1</f>
        <v>65</v>
      </c>
      <c r="B70" s="10" t="s">
        <v>3</v>
      </c>
      <c r="C70" s="10" t="s">
        <v>68</v>
      </c>
      <c r="D70" s="11" t="n">
        <v>0.0144927536231884</v>
      </c>
      <c r="E70" s="19" t="n">
        <v>0.38</v>
      </c>
    </row>
    <row r="71" customFormat="false" ht="48.6" hidden="false" customHeight="true" outlineLevel="0" collapsed="false">
      <c r="A71" s="10" t="n">
        <f aca="false">A70+1</f>
        <v>66</v>
      </c>
      <c r="B71" s="10" t="s">
        <v>3</v>
      </c>
      <c r="C71" s="10" t="s">
        <v>69</v>
      </c>
      <c r="D71" s="11" t="n">
        <v>0.0144927536231884</v>
      </c>
      <c r="E71" s="19" t="n">
        <v>44.7</v>
      </c>
    </row>
    <row r="72" customFormat="false" ht="45.95" hidden="false" customHeight="true" outlineLevel="0" collapsed="false">
      <c r="A72" s="10" t="n">
        <f aca="false">A71+1</f>
        <v>67</v>
      </c>
      <c r="B72" s="10" t="s">
        <v>3</v>
      </c>
      <c r="C72" s="10" t="s">
        <v>70</v>
      </c>
      <c r="D72" s="11" t="n">
        <v>0.0144927536231884</v>
      </c>
      <c r="E72" s="19" t="n">
        <v>44.4</v>
      </c>
    </row>
    <row r="73" customFormat="false" ht="52.15" hidden="false" customHeight="true" outlineLevel="0" collapsed="false">
      <c r="A73" s="10" t="n">
        <f aca="false">A72+1</f>
        <v>68</v>
      </c>
      <c r="B73" s="10" t="s">
        <v>3</v>
      </c>
      <c r="C73" s="10" t="s">
        <v>71</v>
      </c>
      <c r="D73" s="11" t="n">
        <v>0.0144927536231884</v>
      </c>
      <c r="E73" s="19" t="n">
        <v>44.4</v>
      </c>
    </row>
    <row r="74" customFormat="false" ht="49.7" hidden="false" customHeight="true" outlineLevel="0" collapsed="false">
      <c r="A74" s="10" t="n">
        <f aca="false">A73+1</f>
        <v>69</v>
      </c>
      <c r="B74" s="10" t="s">
        <v>3</v>
      </c>
      <c r="C74" s="10" t="s">
        <v>72</v>
      </c>
      <c r="D74" s="11" t="n">
        <v>0.0144927536231884</v>
      </c>
      <c r="E74" s="19" t="n">
        <v>44.4</v>
      </c>
    </row>
  </sheetData>
  <autoFilter ref="A5:E74"/>
  <mergeCells count="1">
    <mergeCell ref="A3:E3"/>
  </mergeCells>
  <printOptions headings="false" gridLines="false" gridLinesSet="true" horizontalCentered="false" verticalCentered="false"/>
  <pageMargins left="0.75" right="0.75" top="1.17013888888889" bottom="0.5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0T11:44:43Z</dcterms:created>
  <dc:creator>User</dc:creator>
  <dc:description/>
  <dc:language>en-US</dc:language>
  <cp:lastModifiedBy/>
  <dcterms:modified xsi:type="dcterms:W3CDTF">2025-05-26T07:38:59Z</dcterms:modified>
  <cp:revision>2</cp:revision>
  <dc:subject/>
  <dc:title/>
</cp:coreProperties>
</file>